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e" sheetId="1" state="hidden" r:id="rId2"/>
    <sheet name="Menu" sheetId="2" state="visible" r:id="rId3"/>
    <sheet name="Ficha Técnica" sheetId="3" state="visible" r:id="rId4"/>
    <sheet name="Participação" sheetId="4" state="visible" r:id="rId5"/>
    <sheet name="Q1" sheetId="5" state="visible" r:id="rId6"/>
    <sheet name="Q2" sheetId="6" state="visible" r:id="rId7"/>
    <sheet name="Q3" sheetId="7" state="visible" r:id="rId8"/>
    <sheet name="Q3a" sheetId="8" state="visible" r:id="rId9"/>
    <sheet name="Q4" sheetId="9" state="visible" r:id="rId10"/>
    <sheet name="Q5" sheetId="10" state="visible" r:id="rId11"/>
    <sheet name="Q6" sheetId="11" state="visible" r:id="rId12"/>
    <sheet name="Q7" sheetId="12" state="visible" r:id="rId13"/>
    <sheet name="Q7a" sheetId="13" state="visible" r:id="rId14"/>
    <sheet name="Q8" sheetId="14" state="visible" r:id="rId15"/>
    <sheet name="Q8a" sheetId="15" state="visible" r:id="rId16"/>
    <sheet name="Q9" sheetId="16" state="visible" r:id="rId17"/>
    <sheet name="Q9a" sheetId="17" state="visible" r:id="rId18"/>
    <sheet name="Q9b" sheetId="18" state="visible" r:id="rId19"/>
    <sheet name="Q10" sheetId="19" state="visible" r:id="rId20"/>
    <sheet name="Q11" sheetId="20" state="visible" r:id="rId21"/>
    <sheet name="Q12" sheetId="21" state="visible" r:id="rId22"/>
    <sheet name="Q13" sheetId="22" state="visible" r:id="rId23"/>
    <sheet name="Q14" sheetId="23" state="visible" r:id="rId24"/>
    <sheet name="Q15" sheetId="24" state="visible" r:id="rId25"/>
    <sheet name="Q15a" sheetId="25" state="visible" r:id="rId26"/>
    <sheet name="Q16" sheetId="26" state="visible" r:id="rId27"/>
    <sheet name="Q16a" sheetId="27" state="visible" r:id="rId28"/>
    <sheet name="Q17" sheetId="28" state="visible" r:id="rId29"/>
  </sheets>
  <definedNames>
    <definedName function="false" hidden="true" localSheetId="0" name="_xlnm._FilterDatabase" vbProcedure="false">Base!$A$2:$AS$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9" uniqueCount="1089">
  <si>
    <t xml:space="preserve">respondent_id</t>
  </si>
  <si>
    <t xml:space="preserve">collector_id</t>
  </si>
  <si>
    <t xml:space="preserve">date_created</t>
  </si>
  <si>
    <t xml:space="preserve">date_modified</t>
  </si>
  <si>
    <t xml:space="preserve">ip_address</t>
  </si>
  <si>
    <t xml:space="preserve">email_address</t>
  </si>
  <si>
    <t xml:space="preserve">first_name</t>
  </si>
  <si>
    <t xml:space="preserve">last_name</t>
  </si>
  <si>
    <t xml:space="preserve">custom_1</t>
  </si>
  <si>
    <t xml:space="preserve">custom_2</t>
  </si>
  <si>
    <t xml:space="preserve">Curso(s):</t>
  </si>
  <si>
    <t xml:space="preserve">Modalidade(s):</t>
  </si>
  <si>
    <t xml:space="preserve">Campus(i):</t>
  </si>
  <si>
    <t xml:space="preserve">Você conhece a proposta pedagógica do Senac?</t>
  </si>
  <si>
    <t xml:space="preserve">Você conhece o projeto pedagógico dos cursos em que atua?</t>
  </si>
  <si>
    <t xml:space="preserve">Você se sente adequadamente preparado/preparada para a experiência de ensino-aprendizagem nas disciplinas em que atua?</t>
  </si>
  <si>
    <t xml:space="preserve">Você domina as principais ferramentas disponíveis no ambiente virtual de aprendizagem (fórum, webconferência, testes, avisos, e outras que costuma utilizar)?</t>
  </si>
  <si>
    <t xml:space="preserve">Você participou de alguma formação ou capacitação sobre o ambiente virtual no último ano?</t>
  </si>
  <si>
    <t xml:space="preserve">Você teve dificuldades no uso do ambiente virtual de aprendizagem durante o trabalho remoto?</t>
  </si>
  <si>
    <t xml:space="preserve">Quais dificuldades você teve?</t>
  </si>
  <si>
    <t xml:space="preserve">Você considera satisfatório seu relacionamento com a coordenação de curso?</t>
  </si>
  <si>
    <t xml:space="preserve">Assinale a alternativa que apresenta a razão que melhor justifica sua resposta à questão anterior:</t>
  </si>
  <si>
    <t xml:space="preserve">Você considera satisfatório seu relacionamento com a coordenação acadêmica/da Graduação?</t>
  </si>
  <si>
    <t xml:space="preserve">Você conhece os benefícios oferecidos pelo Senac?</t>
  </si>
  <si>
    <t xml:space="preserve">Você conhece o programa de educação inclusiva e de acessibilidade do Centro Universitário Senac?</t>
  </si>
  <si>
    <t xml:space="preserve">Você sabe que a Instituição oferece apoio aos professores no atendimento aos alunos com deficiência?</t>
  </si>
  <si>
    <t xml:space="preserve">Você se adaptou ao sistema de trabalho remoto?</t>
  </si>
  <si>
    <t xml:space="preserve">Você é:</t>
  </si>
  <si>
    <t xml:space="preserve">Você desenvolve projeto de pesquisa científica na Instituição?</t>
  </si>
  <si>
    <t xml:space="preserve">Você desenvolve projeto de extensão universitária na Instituição?</t>
  </si>
  <si>
    <t xml:space="preserve">Deixe aqui comentários adicionais que considere relevantes:</t>
  </si>
  <si>
    <t xml:space="preserve">Curso</t>
  </si>
  <si>
    <t xml:space="preserve">Modalidade</t>
  </si>
  <si>
    <t xml:space="preserve">Campus/Unidade</t>
  </si>
  <si>
    <t xml:space="preserve">Não. Especifique:</t>
  </si>
  <si>
    <t xml:space="preserve">interação com os alunos</t>
  </si>
  <si>
    <t xml:space="preserve">qualidade e adequação das avaliações</t>
  </si>
  <si>
    <t xml:space="preserve">usabilidade do ambiente virtual</t>
  </si>
  <si>
    <t xml:space="preserve">estabilidade do ambiente virtual</t>
  </si>
  <si>
    <t xml:space="preserve">Outro. Especifique:</t>
  </si>
  <si>
    <t xml:space="preserve">Não. Especifique o motivo:</t>
  </si>
  <si>
    <t xml:space="preserve">186.239.253.212</t>
  </si>
  <si>
    <t xml:space="preserve">jose.gdalves@sp.senac.br</t>
  </si>
  <si>
    <t xml:space="preserve">Jose Guilherme Diniz Alves</t>
  </si>
  <si>
    <t xml:space="preserve">Graduação</t>
  </si>
  <si>
    <t xml:space="preserve">Presencial</t>
  </si>
  <si>
    <t xml:space="preserve">CAS - Santo Amaro</t>
  </si>
  <si>
    <t xml:space="preserve">Sim</t>
  </si>
  <si>
    <t xml:space="preserve">Não</t>
  </si>
  <si>
    <t xml:space="preserve">Professor horista</t>
  </si>
  <si>
    <t xml:space="preserve">Sou horista</t>
  </si>
  <si>
    <t xml:space="preserve">Sem comentários</t>
  </si>
  <si>
    <t xml:space="preserve">187.90.222.168</t>
  </si>
  <si>
    <t xml:space="preserve">leandro.vmaciel@sp.senac.br</t>
  </si>
  <si>
    <t xml:space="preserve">Leandro Vieira Maciel</t>
  </si>
  <si>
    <t xml:space="preserve">Graduação / Pós-graduação</t>
  </si>
  <si>
    <t xml:space="preserve">SCI - Lapa Scipião</t>
  </si>
  <si>
    <t xml:space="preserve">Não sabia que prof horista poderia; nao tenho horas atribuídas para isso </t>
  </si>
  <si>
    <t xml:space="preserve">187.74.245.36</t>
  </si>
  <si>
    <t xml:space="preserve">evandra.jlaurenti@sp.senac.br</t>
  </si>
  <si>
    <t xml:space="preserve">Evandra de Jesus Laurenti</t>
  </si>
  <si>
    <t xml:space="preserve">Presencial / EAD</t>
  </si>
  <si>
    <t xml:space="preserve">Sou professora horista e não desenvolvo projeto desta natureza na Instituição.</t>
  </si>
  <si>
    <t xml:space="preserve">Analiso que seria bom os professores terem um retorno das avaliações dos alunos, um macro mesmo, não necessitaria ter acesso aos nomes dos alunos/avaliadores, somente nome da disciplina mesmo. Este retorno é importante para saber o que eventualmente precisariam ajustar ou se está tudo bem no processo de ensino-aprendizagem das disciplinas que lecionam.</t>
  </si>
  <si>
    <t xml:space="preserve">189.56.31.90</t>
  </si>
  <si>
    <t xml:space="preserve">sabina@sp.senac.br</t>
  </si>
  <si>
    <t xml:space="preserve">Sabina Reggiani Anzuategui</t>
  </si>
  <si>
    <t xml:space="preserve">maria.cpmmaturano@sp.senac.br</t>
  </si>
  <si>
    <t xml:space="preserve">Maria Cristina Prates Martins Maturano</t>
  </si>
  <si>
    <t xml:space="preserve">EAD</t>
  </si>
  <si>
    <t xml:space="preserve">Estou planejando fazer isso em 2023</t>
  </si>
  <si>
    <t xml:space="preserve">Iniciei como professora horista no Senac em fev22 e estou muito satisfeita com a instituição, estrutura, acolhimento e coordenadores. Há toda uma preocupação em treinar os novos professores, o que ajuda muito no uso das ferramentas disponíveis.  No momento, só tenho elogios. </t>
  </si>
  <si>
    <t xml:space="preserve">cristiane.fsa@sp.senac.br</t>
  </si>
  <si>
    <t xml:space="preserve">Cristiane Freire de Sa</t>
  </si>
  <si>
    <t xml:space="preserve">Pós-graduação</t>
  </si>
  <si>
    <t xml:space="preserve">Por ser horista, o Senac não incentiva esse tipo de ação, não há editais que acolham professores horistas</t>
  </si>
  <si>
    <t xml:space="preserve">O Senac, como instituição moderna que pretende ser, poderia avaliar, com base nas possibilidades legais, a liberação do trabalho remoto principalmente dos professores horistas dos cursos EaD, pois seria uma maneira de economizar com questões de transporte e infra e melhoria na produtividade.</t>
  </si>
  <si>
    <t xml:space="preserve">177.194.101.182</t>
  </si>
  <si>
    <t xml:space="preserve">mauro.osobrinho@sp.senac.br</t>
  </si>
  <si>
    <t xml:space="preserve">Mauro De Oliveira Sobrinho</t>
  </si>
  <si>
    <t xml:space="preserve">CAM - Campinas</t>
  </si>
  <si>
    <t xml:space="preserve">Professor mensalista</t>
  </si>
  <si>
    <t xml:space="preserve">.</t>
  </si>
  <si>
    <t xml:space="preserve">lucio.hvviana@sp.senac.br</t>
  </si>
  <si>
    <t xml:space="preserve">Lucio Hanai Valeriano Viana</t>
  </si>
  <si>
    <t xml:space="preserve">Desconhecimento.</t>
  </si>
  <si>
    <t xml:space="preserve">gerson.risso@sp.senac.br</t>
  </si>
  <si>
    <t xml:space="preserve">Gerson Risso</t>
  </si>
  <si>
    <t xml:space="preserve">Não tenho nenhum projeto.</t>
  </si>
  <si>
    <t xml:space="preserve">carla.mpaulo@sp.senac.br</t>
  </si>
  <si>
    <t xml:space="preserve">Carla Moura de Paulo</t>
  </si>
  <si>
    <t xml:space="preserve">falta de informação sobre as linhas de pesquisa e fomento </t>
  </si>
  <si>
    <t xml:space="preserve">186.239.253.173</t>
  </si>
  <si>
    <t xml:space="preserve">daniel.cccintra@sp.senac.br</t>
  </si>
  <si>
    <t xml:space="preserve">Daniel Correa Da Cunha Cintra</t>
  </si>
  <si>
    <t xml:space="preserve">marselle.bamadio@sp.senac.br</t>
  </si>
  <si>
    <t xml:space="preserve">Marselle Bevilacqua Amadio</t>
  </si>
  <si>
    <t xml:space="preserve">177.124.15.148</t>
  </si>
  <si>
    <t xml:space="preserve">juliana.cabitante@sp.senac.br</t>
  </si>
  <si>
    <t xml:space="preserve">Juliana Da Camara Abitante</t>
  </si>
  <si>
    <t xml:space="preserve">CAJ - Campos do Jordão</t>
  </si>
  <si>
    <t xml:space="preserve">Não conheço as possibilidades </t>
  </si>
  <si>
    <t xml:space="preserve">191.186.89.94</t>
  </si>
  <si>
    <t xml:space="preserve">richard.ssbravati@sp.senac.br</t>
  </si>
  <si>
    <t xml:space="preserve">Richard Sega Sbravati</t>
  </si>
  <si>
    <t xml:space="preserve">CAP - Águas de São Pedro</t>
  </si>
  <si>
    <t xml:space="preserve">falta de momentos destinados ao relacionamento</t>
  </si>
  <si>
    <t xml:space="preserve">Não fui chamado para esse trabalho</t>
  </si>
  <si>
    <t xml:space="preserve">Há muita dificuldade no ambiente virtual. São muitos erros há anos no sistema . O aluno claramente tem a percepção de que o ambiente virtual não é confiável </t>
  </si>
  <si>
    <t xml:space="preserve">marcelo.lursini@sp.senac.br</t>
  </si>
  <si>
    <t xml:space="preserve">Marcelo Luiz Ursini</t>
  </si>
  <si>
    <t xml:space="preserve">Horistas não podem</t>
  </si>
  <si>
    <t xml:space="preserve">177.141.170.144</t>
  </si>
  <si>
    <t xml:space="preserve">daniel.fnobrega@sp.senac.br</t>
  </si>
  <si>
    <t xml:space="preserve">Daniel Fernandes De Nobrega</t>
  </si>
  <si>
    <t xml:space="preserve">não tive a oportunidade</t>
  </si>
  <si>
    <t xml:space="preserve">187.8.109.130</t>
  </si>
  <si>
    <t xml:space="preserve">fabio.sbonachela@sp.senac.br</t>
  </si>
  <si>
    <t xml:space="preserve">Fabio Silveira Bonachela</t>
  </si>
  <si>
    <t xml:space="preserve">Não fui convidado, pois sou horista !</t>
  </si>
  <si>
    <t xml:space="preserve">177.80.40.152</t>
  </si>
  <si>
    <t xml:space="preserve">heber.braida@sp.senac.br</t>
  </si>
  <si>
    <t xml:space="preserve">Heber Braida</t>
  </si>
  <si>
    <t xml:space="preserve">JBQ - Jabaquara</t>
  </si>
  <si>
    <t xml:space="preserve">andrea.svanzelli@sp.senac.br</t>
  </si>
  <si>
    <t xml:space="preserve">Andrea Somolanji Vanzelli Gennari</t>
  </si>
  <si>
    <t xml:space="preserve">189.120.172.4</t>
  </si>
  <si>
    <t xml:space="preserve">cacilda.jandrade@sp.senac.br</t>
  </si>
  <si>
    <t xml:space="preserve">Cacilda Jorge De Andrade</t>
  </si>
  <si>
    <t xml:space="preserve">desconheço</t>
  </si>
  <si>
    <t xml:space="preserve">juliana.poletto@sp.senac.br</t>
  </si>
  <si>
    <t xml:space="preserve">Juliana Poletto</t>
  </si>
  <si>
    <t xml:space="preserve">Não posso pelo tipo de contratação</t>
  </si>
  <si>
    <t xml:space="preserve">177.141.245.179</t>
  </si>
  <si>
    <t xml:space="preserve">jose.rllyra@sp.senac.br</t>
  </si>
  <si>
    <t xml:space="preserve">Jose Roberto Lopes Lyra</t>
  </si>
  <si>
    <t xml:space="preserve">Faço em outra instituição.</t>
  </si>
  <si>
    <t xml:space="preserve">alexandre.rcintra@sp.senac.br</t>
  </si>
  <si>
    <t xml:space="preserve">Alexandre Rodarte Cintra</t>
  </si>
  <si>
    <t xml:space="preserve">186.201.184.154</t>
  </si>
  <si>
    <t xml:space="preserve">altino.sdias@sp.senac.br</t>
  </si>
  <si>
    <t xml:space="preserve">Altino da Silva Dias</t>
  </si>
  <si>
    <t xml:space="preserve">SAD - Santo André</t>
  </si>
  <si>
    <t xml:space="preserve">Participo dos cursos no Conselho Profissional - CRC SP</t>
  </si>
  <si>
    <t xml:space="preserve">Diante das dificuldades de interação, principalmente com os alunos em EAD é importante o desenvolvimento de ferramentas e treinamento para uso destas ferramentas. Também, é recomendável expandir o acesso a outras ferramentas remotas como, GOOGLE FORMS e GOOGLE CLASSROOM para desenvolvimento das atividades docentes.</t>
  </si>
  <si>
    <t xml:space="preserve">valdnei.dbatista@sp.senac.br</t>
  </si>
  <si>
    <t xml:space="preserve">Valdnei Dias Batista</t>
  </si>
  <si>
    <t xml:space="preserve">Por ser horista não vejo essa possibilidade.</t>
  </si>
  <si>
    <t xml:space="preserve">200.173.84.189</t>
  </si>
  <si>
    <t xml:space="preserve">nathalia.silva@sp.senac.br</t>
  </si>
  <si>
    <t xml:space="preserve">Nathalia Cunha Da Silva</t>
  </si>
  <si>
    <t xml:space="preserve">As ferramentas do Blackboard não são tão apropriadas para realizar apresentações diversas dos alunos durante as webconferências, principalmente nas apresentações </t>
  </si>
  <si>
    <t xml:space="preserve">Comecei a ser mensalista neste semestre e ainda não consegui escrever a proposta de projeto pra submissão. Estou conhecendo essas possibilidades agora </t>
  </si>
  <si>
    <t xml:space="preserve">A instituição poderia ter mais benefícios para os professores horistas e mensalistas. Não há qualquer melhoria de benefícios aos professores que viram mensalistas abaixo de 30 horas, nem mesmo auxílio creche ou vale alimentação. O benéfico do auxílio creche foi cortado recentemente e valia inclusive para os horistas. Além disso, há pouquíssimo estímulo pra a realização de pesquisas, participação em congressos e aumento mesmo da nossa produção acadêmica, para os mensalistas abaixo de 30 horas. Isso nos é cobrado mas não existe uma política de valorização com incentivo de ajuda no distrito de congressos, submissão de trabalho em revistas ou mesmo participação em palestras e outras atividades acadêmicas. </t>
  </si>
  <si>
    <t xml:space="preserve">179.111.200.6</t>
  </si>
  <si>
    <t xml:space="preserve">paulo.ajung@sp.senac.br</t>
  </si>
  <si>
    <t xml:space="preserve">Paulo Andre Jung</t>
  </si>
  <si>
    <t xml:space="preserve">Nunca foi solicitado.</t>
  </si>
  <si>
    <t xml:space="preserve">daniela.nfigueira@sp.senac.br</t>
  </si>
  <si>
    <t xml:space="preserve">Daniela Nunes Figueira Belschansky</t>
  </si>
  <si>
    <t xml:space="preserve">CAS</t>
  </si>
  <si>
    <t xml:space="preserve">PRESENCIAL</t>
  </si>
  <si>
    <t xml:space="preserve">Coordenador (a)</t>
  </si>
  <si>
    <t xml:space="preserve">Também sou coordenadora de curso, com CH alta em sala de aula. Já tive pesquisa e isso demanda tempo e dedicação. Para mim fica inviável.</t>
  </si>
  <si>
    <t xml:space="preserve">187.10.140.252</t>
  </si>
  <si>
    <t xml:space="preserve">lis.pvieira@sp.senac.br</t>
  </si>
  <si>
    <t xml:space="preserve">Lis Proenca Vieira</t>
  </si>
  <si>
    <t xml:space="preserve">187.34.191.176</t>
  </si>
  <si>
    <t xml:space="preserve">marcia.frgorny@sp.senac.br</t>
  </si>
  <si>
    <t xml:space="preserve">Marcia Freire dos Reis Gorny</t>
  </si>
  <si>
    <t xml:space="preserve">Caso me fosse permitido realizar projetos de extensão teria muito prazer em participar </t>
  </si>
  <si>
    <t xml:space="preserve">191.181.59.237</t>
  </si>
  <si>
    <t xml:space="preserve">werther.bjunior@sp.senac.br</t>
  </si>
  <si>
    <t xml:space="preserve">Werther Braga Junior</t>
  </si>
  <si>
    <t xml:space="preserve">Em função do tempo disponível</t>
  </si>
  <si>
    <t xml:space="preserve">O Senac tem uma estrutura excelente disponível para os os professores e alunos. O clima organizacional é bom. </t>
  </si>
  <si>
    <t xml:space="preserve">marcelo.jofarias@sp.senac.br</t>
  </si>
  <si>
    <t xml:space="preserve">Marcelo Jose Oliveira de Farias</t>
  </si>
  <si>
    <t xml:space="preserve">Preciso propor a coordenação do curso</t>
  </si>
  <si>
    <t xml:space="preserve">187.37.121.65</t>
  </si>
  <si>
    <t xml:space="preserve">marcos.fpalhares@sp.senac.br</t>
  </si>
  <si>
    <t xml:space="preserve">Marcos Fruet Palhares</t>
  </si>
  <si>
    <t xml:space="preserve">Por ser horista, acreditava não poder fazer esse tipo de atividade</t>
  </si>
  <si>
    <t xml:space="preserve">joao.htterezani@sp.senac.br</t>
  </si>
  <si>
    <t xml:space="preserve">Joao Henrique Tellaroli Terezani</t>
  </si>
  <si>
    <t xml:space="preserve">179.208.240.7</t>
  </si>
  <si>
    <t xml:space="preserve">mauricio.mpetrosino@sp.senac.br</t>
  </si>
  <si>
    <t xml:space="preserve">Mauricio Miguel Petrosino</t>
  </si>
  <si>
    <t xml:space="preserve">limite de CH para professor horista</t>
  </si>
  <si>
    <t xml:space="preserve">renato.aalonso@sp.senac.br</t>
  </si>
  <si>
    <t xml:space="preserve">Renato Almada Alonso</t>
  </si>
  <si>
    <t xml:space="preserve">A ch ocupa todo o meu tempo e não sobra para projetos. </t>
  </si>
  <si>
    <t xml:space="preserve">leo.gavella@sp.senac.br</t>
  </si>
  <si>
    <t xml:space="preserve">Leo Giovanni Avella</t>
  </si>
  <si>
    <t xml:space="preserve">177.62.93.123</t>
  </si>
  <si>
    <t xml:space="preserve">carlos.hvpereira@sp.senac.br</t>
  </si>
  <si>
    <t xml:space="preserve">Carlos Henrique Verissimo Pereira</t>
  </si>
  <si>
    <t xml:space="preserve">Não havia focado nisto</t>
  </si>
  <si>
    <t xml:space="preserve">O Senac é a Instituição que, realmente, respeita seus docentes. Tenho muito orgulho de fazer parte deste time  </t>
  </si>
  <si>
    <t xml:space="preserve">jair.asjunior@sp.senac.br</t>
  </si>
  <si>
    <t xml:space="preserve">Jair Alves da Silva Junior</t>
  </si>
  <si>
    <t xml:space="preserve">Outras atividades</t>
  </si>
  <si>
    <t xml:space="preserve">Poderiam priorizar o plano de carreira na instituição</t>
  </si>
  <si>
    <t xml:space="preserve">177.95.142.97</t>
  </si>
  <si>
    <t xml:space="preserve">fabio.boliveira@sp.senac.br</t>
  </si>
  <si>
    <t xml:space="preserve">Fabio Brussolo de Oliveira</t>
  </si>
  <si>
    <t xml:space="preserve">sem tempo</t>
  </si>
  <si>
    <t xml:space="preserve">187.75.46.77</t>
  </si>
  <si>
    <t xml:space="preserve">filippo.vfilho@sp.senac.br</t>
  </si>
  <si>
    <t xml:space="preserve">Filippo Valiante Filho</t>
  </si>
  <si>
    <t xml:space="preserve">disponibilidade de tempo</t>
  </si>
  <si>
    <t xml:space="preserve">Duas preocupações:    No presencial está havendo muita desorganização no início do semestre, turmas superlotadas (até que se faça o desmembramento) e problemas nos laboratórios. Isso destoa da nossa qualidade de ensino!    No EaD parece se estar caminhando (a passos curtos é verdade, mas na direção) para uma enorme padronização não muito distante das instituições privadas com ações em bolsa das quais tanto procuramos nos diferenciar,</t>
  </si>
  <si>
    <t xml:space="preserve">5.102.12.213</t>
  </si>
  <si>
    <t xml:space="preserve">cristine.maccarone@sp.senac.br</t>
  </si>
  <si>
    <t xml:space="preserve">CRISTINE MACCARONE</t>
  </si>
  <si>
    <t xml:space="preserve">Não me foi apresentado</t>
  </si>
  <si>
    <t xml:space="preserve">dani.hirano@sp.senac.br</t>
  </si>
  <si>
    <t xml:space="preserve">Dani Hirano</t>
  </si>
  <si>
    <t xml:space="preserve">Nâo tive a oportunidade e desconheço os procedimentos</t>
  </si>
  <si>
    <t xml:space="preserve">carmo.bcflaire@sp.senac.br</t>
  </si>
  <si>
    <t xml:space="preserve">Carmo Bueno Campos Flaire</t>
  </si>
  <si>
    <t xml:space="preserve">Falta de disponibilidade</t>
  </si>
  <si>
    <t xml:space="preserve">Vale destacar que o CAS possui uma estrutura que permite o desenvolvimento de aulas e metodologias dinâmicas e com uma vivência prática para com os alunos.</t>
  </si>
  <si>
    <t xml:space="preserve">189.19.149.34</t>
  </si>
  <si>
    <t xml:space="preserve">magda.lmedeiros@sp.senac.br</t>
  </si>
  <si>
    <t xml:space="preserve">Magda Leite Medeiros</t>
  </si>
  <si>
    <t xml:space="preserve">189.54.221.190</t>
  </si>
  <si>
    <t xml:space="preserve">paula.ragapito@sp.senac.br</t>
  </si>
  <si>
    <t xml:space="preserve">Paula Rodrigues Agapito</t>
  </si>
  <si>
    <t xml:space="preserve">Não fui apresentada / inserida em nenhum grupo de pesquisa.</t>
  </si>
  <si>
    <t xml:space="preserve">Estou muito feliz em trabalhar no SENAC.</t>
  </si>
  <si>
    <t xml:space="preserve">45.164.61.145</t>
  </si>
  <si>
    <t xml:space="preserve">mariana.amaronna@sp.senac.br</t>
  </si>
  <si>
    <t xml:space="preserve">Mariana Avila Maronna</t>
  </si>
  <si>
    <t xml:space="preserve">Por ser professor horista e não mensalista</t>
  </si>
  <si>
    <t xml:space="preserve">silmara.cgomes@sp.senac.br</t>
  </si>
  <si>
    <t xml:space="preserve">SILMARA CRISTIANE GOMES</t>
  </si>
  <si>
    <t xml:space="preserve">177.76.198.229</t>
  </si>
  <si>
    <t xml:space="preserve">marcelo.pgozzi@sp.senac.br</t>
  </si>
  <si>
    <t xml:space="preserve">Marcelo Pupim Gozzi</t>
  </si>
  <si>
    <t xml:space="preserve">Não tive oportunidade de iniciá-lo até o momento.</t>
  </si>
  <si>
    <t xml:space="preserve">É muito bom trabalhar no Senac. Os professores são respeitados pelos alunos e pela instituição, recebem total apoio para o desempenho de suas atividades e são apoiados por uma competente equipe de coordenação.</t>
  </si>
  <si>
    <t xml:space="preserve">maria.hmauro@sp.senac.br</t>
  </si>
  <si>
    <t xml:space="preserve">Maria Helena Mauro</t>
  </si>
  <si>
    <t xml:space="preserve">Não tenho conhecimento do projeto</t>
  </si>
  <si>
    <t xml:space="preserve">valdir.bafilho@sp.senac.br</t>
  </si>
  <si>
    <t xml:space="preserve">Valdir Barreto Andrade Filho</t>
  </si>
  <si>
    <t xml:space="preserve">189.120.73.216</t>
  </si>
  <si>
    <t xml:space="preserve">maria.jmarcos@sp.senac.br</t>
  </si>
  <si>
    <t xml:space="preserve">Maria Jose Marcos</t>
  </si>
  <si>
    <t xml:space="preserve">Participo de um projeto de extensão</t>
  </si>
  <si>
    <t xml:space="preserve">170.78.235.243</t>
  </si>
  <si>
    <t xml:space="preserve">silvio.bpereira@sp.senac.br</t>
  </si>
  <si>
    <t xml:space="preserve">Silvio Augusto Bellini Pereira</t>
  </si>
  <si>
    <t xml:space="preserve">TIR - Tiradentes</t>
  </si>
  <si>
    <t xml:space="preserve">Como atuo na pós-graduação nossos cursos são modulares mensais e acabamos sem a possibilidade de um curso de extensão.</t>
  </si>
  <si>
    <t xml:space="preserve">claudio.wcaruso@sp.senac.br</t>
  </si>
  <si>
    <t xml:space="preserve">Claudio Rogerio Washizo Caruso</t>
  </si>
  <si>
    <t xml:space="preserve">falta de tempo</t>
  </si>
  <si>
    <t xml:space="preserve">189.33.11.184</t>
  </si>
  <si>
    <t xml:space="preserve">galvez.goncalves@sp.senac.br</t>
  </si>
  <si>
    <t xml:space="preserve">Galvez Goncalves</t>
  </si>
  <si>
    <t xml:space="preserve">Não fui convidado</t>
  </si>
  <si>
    <t xml:space="preserve">Ótima equipe de apoio, ótimas instalações e total apoio a nós professores</t>
  </si>
  <si>
    <t xml:space="preserve">200.159.101.98</t>
  </si>
  <si>
    <t xml:space="preserve">ronildo.apavani@sp.senac.br</t>
  </si>
  <si>
    <t xml:space="preserve">Ronildo Aparecido Pavani</t>
  </si>
  <si>
    <t xml:space="preserve">O período da pandemia trouxe muitas experiências pedagógicas importantes tanto para alunos quanto para professores.  A instituição poderia avaliar a possibilidade do trabalho remoto para parte da carga horária dos coordenadores de curso, reservando o presencial para aulas, contatos presenciais com novos professores, presença em sala de aula e etc.</t>
  </si>
  <si>
    <t xml:space="preserve">179.113.140.248</t>
  </si>
  <si>
    <t xml:space="preserve">renato.bonfanti@sp.senac.br</t>
  </si>
  <si>
    <t xml:space="preserve">Renato Bongiorno Bonfanti</t>
  </si>
  <si>
    <t xml:space="preserve">TIT - Tito</t>
  </si>
  <si>
    <t xml:space="preserve">karin.pgomes@sp.senac.br</t>
  </si>
  <si>
    <t xml:space="preserve">Karin Pfannemuller Gomes</t>
  </si>
  <si>
    <t xml:space="preserve">Disponibilidade de dispositivos, utilizei meus próprios que quebraram por uso</t>
  </si>
  <si>
    <t xml:space="preserve">distanciamento entre a coordenação da Graduação para com os professores</t>
  </si>
  <si>
    <t xml:space="preserve">Falta de processos e procedimentos orientados pela Diretoria, Coordenação de Graduação, junto às coordenações de curso deixaram a desejar nesse ano de 2022, especialmente durante e após a pandemia.</t>
  </si>
  <si>
    <t xml:space="preserve">josue.osilva@sp.senac.br</t>
  </si>
  <si>
    <t xml:space="preserve">Josue Oliveira Silva</t>
  </si>
  <si>
    <t xml:space="preserve">Já recebi alocação de disciplinas para as quais não tinha aderência (nenhuma experiência acadêmica e profissional). </t>
  </si>
  <si>
    <t xml:space="preserve">Alocação "cheia", falta "espaço" para novas demandas...</t>
  </si>
  <si>
    <t xml:space="preserve">simone.afreitas@sp.senac.br</t>
  </si>
  <si>
    <t xml:space="preserve">Simone Alcantara Freitas</t>
  </si>
  <si>
    <t xml:space="preserve">CAS - Santo Amaro / SCI - Lapa Scipião</t>
  </si>
  <si>
    <t xml:space="preserve">Não tenho horas disponíveis.</t>
  </si>
  <si>
    <t xml:space="preserve">189.120.78.206</t>
  </si>
  <si>
    <t xml:space="preserve">bianca.cmatsusaki@sp.senac.br</t>
  </si>
  <si>
    <t xml:space="preserve">Bianca do Carmo Matsusaki</t>
  </si>
  <si>
    <t xml:space="preserve">CAS - Santo Amaro / FAU - Faustolo</t>
  </si>
  <si>
    <t xml:space="preserve">Comecei nesse mês como mensalista</t>
  </si>
  <si>
    <t xml:space="preserve">julio.psjunior@sp.senac.br</t>
  </si>
  <si>
    <t xml:space="preserve">Julio Pedro de Siqueira Junior</t>
  </si>
  <si>
    <t xml:space="preserve">s/c.</t>
  </si>
  <si>
    <t xml:space="preserve">179.209.140.233</t>
  </si>
  <si>
    <t xml:space="preserve">gjunior@sp.senac.br</t>
  </si>
  <si>
    <t xml:space="preserve">Gerson Bonilha Junior</t>
  </si>
  <si>
    <t xml:space="preserve">envolvido em outros projetos </t>
  </si>
  <si>
    <t xml:space="preserve">187.93.206.242</t>
  </si>
  <si>
    <t xml:space="preserve">paula.sbatich@sp.senac.br</t>
  </si>
  <si>
    <t xml:space="preserve">Paula Simao Batich</t>
  </si>
  <si>
    <t xml:space="preserve">OSA - Osasco</t>
  </si>
  <si>
    <t xml:space="preserve">Não atuo na graduação</t>
  </si>
  <si>
    <t xml:space="preserve">179.242.249.32</t>
  </si>
  <si>
    <t xml:space="preserve">romulo.fsmaia@sp.senac.br</t>
  </si>
  <si>
    <t xml:space="preserve">Romulo Francisco de Souza Maia</t>
  </si>
  <si>
    <t xml:space="preserve">177.95.144.235</t>
  </si>
  <si>
    <t xml:space="preserve">marlon.cmaynart@sp.senac.br</t>
  </si>
  <si>
    <t xml:space="preserve">Marlon Cavalcante Maynart</t>
  </si>
  <si>
    <t xml:space="preserve">Me parece que a oferta é destinada aos mensalistas e sua composição de carga horária. Caso seja permitida ao horistas declaro interesse em propor temas na área ambiental.</t>
  </si>
  <si>
    <t xml:space="preserve">Declaro interesse em crescer na empresa a assim contribuir cada vez mais com o crescimento do curso em que atuo Tecnologia em Gestão Ambiental - EaD e no Senac e com ele colaborando com o Centro Universitário Senac.    Atencioamente</t>
  </si>
  <si>
    <t xml:space="preserve">raquel.galexandre@sp.senac.br</t>
  </si>
  <si>
    <t xml:space="preserve">Raquel Gomes D Alexandre</t>
  </si>
  <si>
    <t xml:space="preserve">189.40.90.214</t>
  </si>
  <si>
    <t xml:space="preserve">marcos.aljunior@sp.senac.br</t>
  </si>
  <si>
    <t xml:space="preserve">Marco Antonio de Lima Junior</t>
  </si>
  <si>
    <t xml:space="preserve">SCI</t>
  </si>
  <si>
    <t xml:space="preserve">Me tornei mensalista pouco depois dos envios de proposta de pesquisa</t>
  </si>
  <si>
    <t xml:space="preserve">187.74.52.94</t>
  </si>
  <si>
    <t xml:space="preserve">fabio.aoliveira@sp.senac.br</t>
  </si>
  <si>
    <t xml:space="preserve">Fabio Alves de Oliveira</t>
  </si>
  <si>
    <t xml:space="preserve">A coordenadora disse que somente professores com 20horas podem realizar projeto de extensão</t>
  </si>
  <si>
    <t xml:space="preserve">lupercio.arizzo@sp.senac.br</t>
  </si>
  <si>
    <t xml:space="preserve">Lupercio Aparecido Rizzo</t>
  </si>
  <si>
    <t xml:space="preserve">Considero importante que os PPCs  permaneçam mais tempo rodando, temos tido muitas mudanças e isso é muito ruim.  Posicionamento e comportamento de professores horistas: temos visto alguns professores horistas trabalhando fora do horário de aula em locais onde isso não deveria acontecer, como por exemplo na área de coordenação, usando inclusive estações de trabalho destinadas aos apoios, não vejo com bons olhos essa  conduta.  </t>
  </si>
  <si>
    <t xml:space="preserve">eduardo.heredia@sp.senac.br</t>
  </si>
  <si>
    <t xml:space="preserve">Eduardo Heredia</t>
  </si>
  <si>
    <t xml:space="preserve">177.33.136.208</t>
  </si>
  <si>
    <t xml:space="preserve">rafael.hpgarcia@sp.senac.br</t>
  </si>
  <si>
    <t xml:space="preserve">Rafael Hupsel Palomo Garcia</t>
  </si>
  <si>
    <t xml:space="preserve">Sou professor horista</t>
  </si>
  <si>
    <t xml:space="preserve">flavio.tfuzinaga@sp.senac.br</t>
  </si>
  <si>
    <t xml:space="preserve">Flavio Tomio Fuzinaga</t>
  </si>
  <si>
    <t xml:space="preserve">marcelo.tfonseca@sp.senac.br</t>
  </si>
  <si>
    <t xml:space="preserve">Marcelo Traldi Fonseca</t>
  </si>
  <si>
    <t xml:space="preserve">a coordenação de curso não se mostra aberta ao diálogo</t>
  </si>
  <si>
    <t xml:space="preserve">191.136.141.239</t>
  </si>
  <si>
    <t xml:space="preserve">izaias.cneri@sp.senac.br</t>
  </si>
  <si>
    <t xml:space="preserve">Izaias Cordeiro Neri</t>
  </si>
  <si>
    <t xml:space="preserve">O Senac deveria ser mais comunicativo quanto a sua hierarquia acadêmica. Por exemplo, até hoje não sei quem é o reitor (se é que tem um) e os outros abaixo dele (quem são e o que fazem) . </t>
  </si>
  <si>
    <t xml:space="preserve">maria.ogottsfritz@sp.senac.br</t>
  </si>
  <si>
    <t xml:space="preserve">Maria Olinda Gottsfritz Sementille</t>
  </si>
  <si>
    <t xml:space="preserve">177.189.65.209</t>
  </si>
  <si>
    <t xml:space="preserve">leopoldo.aleal@sp.senac.br</t>
  </si>
  <si>
    <t xml:space="preserve">Leopoldo Augusto Leal</t>
  </si>
  <si>
    <t xml:space="preserve">Sou professor horista, não tenho essa possibilidade</t>
  </si>
  <si>
    <t xml:space="preserve">O número excessivo de senhas de acesso faz com que a demora para se conectar com os alunos seja muito demorada. Se fosse possível reduzir essas senhas de acesso melhoraria muito o tempo de aula, pois uma parcela da aula é perdida com esses acessos</t>
  </si>
  <si>
    <t xml:space="preserve">esmeralda.buzato@sp.senac.br</t>
  </si>
  <si>
    <t xml:space="preserve">Esmeralda Buzato</t>
  </si>
  <si>
    <t xml:space="preserve">sinto que posso não ser ouvido/ouvida em minhas argumentações ou demandas</t>
  </si>
  <si>
    <t xml:space="preserve">Não há programação nem carga horária suficiente para isso</t>
  </si>
  <si>
    <t xml:space="preserve">Considero relevante informar que as condições de trabalho, para curso superior nesta unidade, são inadequadas. Compartilhamos um espaço ruidoso, de alta circulação, incompatível com atividades de docência remota, reuniões, orientações pesquisa e planejamento.  Todos os funcionários da unidade estão com privilégio de trabalho em home office 3 dias na semana, nós professores, mesmo com atividades 100% remota (no meu caso), não podemos trabalhar em home office, mesmo em situações especiais como uma reforma na unidade. Fomos alocados na biblioteca, que é o local de vivência dos alunos do ensino médio, com batuques, videogame, caixa de som e barulho insuportável.</t>
  </si>
  <si>
    <t xml:space="preserve">177.189.111.163</t>
  </si>
  <si>
    <t xml:space="preserve">marcio.jfreitas@sp.senac.br</t>
  </si>
  <si>
    <t xml:space="preserve">Marcio Jose De Freitas</t>
  </si>
  <si>
    <t xml:space="preserve">falta tempo</t>
  </si>
  <si>
    <t xml:space="preserve">201.26.107.248</t>
  </si>
  <si>
    <t xml:space="preserve">fabio.mbitelli@sp.senac.br</t>
  </si>
  <si>
    <t xml:space="preserve">Fabio Molinari Bitelli</t>
  </si>
  <si>
    <t xml:space="preserve">Não é possível para horista </t>
  </si>
  <si>
    <t xml:space="preserve">189.38.165.58</t>
  </si>
  <si>
    <t xml:space="preserve">maury.lmsouza@sp.senac.br</t>
  </si>
  <si>
    <t xml:space="preserve">Maury Luiz Martins de Souza</t>
  </si>
  <si>
    <t xml:space="preserve">rafael.bdourado@sp.senac.br</t>
  </si>
  <si>
    <t xml:space="preserve">Rafael Beraldo Dourado</t>
  </si>
  <si>
    <t xml:space="preserve">Estou envolvido com projeto de extensão</t>
  </si>
  <si>
    <t xml:space="preserve">177.26.253.4</t>
  </si>
  <si>
    <t xml:space="preserve">ricardo.andrade@sp.senac.br</t>
  </si>
  <si>
    <t xml:space="preserve">Ricardo de Andrade</t>
  </si>
  <si>
    <t xml:space="preserve">Prof Horista </t>
  </si>
  <si>
    <t xml:space="preserve">191.19.119.158</t>
  </si>
  <si>
    <t xml:space="preserve">ana.lmgtaddei@sp.senac.br</t>
  </si>
  <si>
    <t xml:space="preserve">Ana Laura Maria Gamboggi Taddei</t>
  </si>
  <si>
    <t xml:space="preserve">juliana.gamaral@sp.senac.br</t>
  </si>
  <si>
    <t xml:space="preserve">Juliana Gimenez Amaral</t>
  </si>
  <si>
    <t xml:space="preserve">A proposta remota veio para mostrar que o trabalho permanece com qualidade e pro atividade. As atividades inclusive pedagógicas foram intensificadas nessa fase para que os alunos se sentissem acolhidos e atendidos. Acredito que a proposta remota possa ser estendida de forma que o trabalho não será prejudicado. </t>
  </si>
  <si>
    <t xml:space="preserve">143.107.161.170</t>
  </si>
  <si>
    <t xml:space="preserve">bruno.csanches@sp.senac.br</t>
  </si>
  <si>
    <t xml:space="preserve">Bruno Cavalcante De Souza Sanches</t>
  </si>
  <si>
    <t xml:space="preserve">professor horista.</t>
  </si>
  <si>
    <t xml:space="preserve">claudia.cmsouza@sp.senac.br</t>
  </si>
  <si>
    <t xml:space="preserve">Claudia Cristina Moreira de Souza</t>
  </si>
  <si>
    <t xml:space="preserve">O trabalho em homeoffice poderia ser ampliado para docentes mensalistas do ensino superior EaD de 2 para 3 dias e poderiam ser incluídos os docentes horistas em pelo menos 01 dia no trabalho em homeoffice.</t>
  </si>
  <si>
    <t xml:space="preserve">201.43.38.93</t>
  </si>
  <si>
    <t xml:space="preserve">abkeila.csantos@sp.senac.br</t>
  </si>
  <si>
    <t xml:space="preserve">Abkeila Cristina Dos Santos</t>
  </si>
  <si>
    <t xml:space="preserve">carga horária limitada</t>
  </si>
  <si>
    <t xml:space="preserve">189.79.66.139</t>
  </si>
  <si>
    <t xml:space="preserve">katia.bpestana@sp.senac.br</t>
  </si>
  <si>
    <t xml:space="preserve">Katia Bomfim Pestana</t>
  </si>
  <si>
    <t xml:space="preserve">Sempre dei aula na graduação </t>
  </si>
  <si>
    <t xml:space="preserve">186.204.11.33</t>
  </si>
  <si>
    <t xml:space="preserve">rosiane.smoro@sp.senac.br</t>
  </si>
  <si>
    <t xml:space="preserve">Rosiane Simone Moro</t>
  </si>
  <si>
    <t xml:space="preserve">Não conheço o projeto</t>
  </si>
  <si>
    <t xml:space="preserve">gabriela.poliveira@sp.senac.br</t>
  </si>
  <si>
    <t xml:space="preserve">Gabriela Priolli de Oliveira</t>
  </si>
  <si>
    <t xml:space="preserve">Em função da carga horária - não é incluído </t>
  </si>
  <si>
    <t xml:space="preserve">iramaia.pluna@sp.senac.br</t>
  </si>
  <si>
    <t xml:space="preserve">Iramaia Pires De Oliveira Luna</t>
  </si>
  <si>
    <t xml:space="preserve">Indisponibilidade de tempo.</t>
  </si>
  <si>
    <t xml:space="preserve">201.63.93.162</t>
  </si>
  <si>
    <t xml:space="preserve">emerson.smistico@sp.senac.br</t>
  </si>
  <si>
    <t xml:space="preserve">Emerson Da Silva Mistico</t>
  </si>
  <si>
    <t xml:space="preserve">SJR - São José do Rio Preto</t>
  </si>
  <si>
    <t xml:space="preserve">roberta.fviegas@sp.senac.br</t>
  </si>
  <si>
    <t xml:space="preserve">Roberta Felippe Viegas</t>
  </si>
  <si>
    <t xml:space="preserve">No momento coordeno um Projeto de Extensão.</t>
  </si>
  <si>
    <t xml:space="preserve">augusto.cfsilva@sp.senac.br</t>
  </si>
  <si>
    <t xml:space="preserve">AUGUSTO CESAR FREIRE SILVA</t>
  </si>
  <si>
    <t xml:space="preserve">A instituição tem excelentes estruturas e docentes, porem os professores horistas são extremamente limitados de apresentar ou produzir atividades extras curriculares.</t>
  </si>
  <si>
    <t xml:space="preserve">thyago.cquintas@sp.senac.br</t>
  </si>
  <si>
    <t xml:space="preserve">Thyago Conchado Quintas</t>
  </si>
  <si>
    <t xml:space="preserve">everton.ccarmo@sp.senac.br</t>
  </si>
  <si>
    <t xml:space="preserve">Everton Crivoi do Carmo</t>
  </si>
  <si>
    <t xml:space="preserve">carina.obaraujo@sp.senac.br</t>
  </si>
  <si>
    <t xml:space="preserve">Carina De Oliveira Barreto Sotero De Araujo</t>
  </si>
  <si>
    <t xml:space="preserve">Não, mas gostaria </t>
  </si>
  <si>
    <t xml:space="preserve">179.100.39.156</t>
  </si>
  <si>
    <t xml:space="preserve">ana.lsilva@sp.senac.br</t>
  </si>
  <si>
    <t xml:space="preserve">Ana Lucia Rodrigues Da Silva</t>
  </si>
  <si>
    <t xml:space="preserve">celia.lrbraz@sp.senac.br</t>
  </si>
  <si>
    <t xml:space="preserve">Celia Lucia do Rosario Braz</t>
  </si>
  <si>
    <t xml:space="preserve">Fui informada que somente professores mensalistas podem criar esse tipo de projeto.</t>
  </si>
  <si>
    <t xml:space="preserve">eduardo.agonelli@sp.senac.br</t>
  </si>
  <si>
    <t xml:space="preserve">Eduardo Albino Gonelli</t>
  </si>
  <si>
    <t xml:space="preserve">Desconheço</t>
  </si>
  <si>
    <t xml:space="preserve">Alguns laboratórios (computadores) utilizados para as aulas de games não comportam as necessidades do curso, prejudicando os alunos e as propostas de aulas dos professores. No demais, extremamente satisfeito com a instituição.</t>
  </si>
  <si>
    <t xml:space="preserve">187.38.144.191</t>
  </si>
  <si>
    <t xml:space="preserve">mara.ldiotto@sp.senac.br</t>
  </si>
  <si>
    <t xml:space="preserve">Mara Lucia Diotto</t>
  </si>
  <si>
    <t xml:space="preserve">191.183.53.182</t>
  </si>
  <si>
    <t xml:space="preserve">haliny.tocamara@sp.senac.br</t>
  </si>
  <si>
    <t xml:space="preserve">HALINY TORRES DE OLIVEIRA CAMARA</t>
  </si>
  <si>
    <t xml:space="preserve">Participo do programa de extensão.</t>
  </si>
  <si>
    <t xml:space="preserve">A possibilidade do trabalho híbrido no Senac é um diferencial e proporciona ainda mais qualidade de vida no trabalho. Obrigada!!</t>
  </si>
  <si>
    <t xml:space="preserve">anderson.gbsilva@sp.senac.br</t>
  </si>
  <si>
    <t xml:space="preserve">Anderson Goncalves Barbosa da Silva</t>
  </si>
  <si>
    <t xml:space="preserve">187.51.148.242</t>
  </si>
  <si>
    <t xml:space="preserve">alexandra.nascimento@sp.senac.br</t>
  </si>
  <si>
    <t xml:space="preserve">Alexandra Bulgarelli do Nascimento</t>
  </si>
  <si>
    <t xml:space="preserve">-</t>
  </si>
  <si>
    <t xml:space="preserve">179.209.143.128</t>
  </si>
  <si>
    <t xml:space="preserve">carlos.wlima@sp.senac.br</t>
  </si>
  <si>
    <t xml:space="preserve">Carlos William Ferreira De Lima</t>
  </si>
  <si>
    <t xml:space="preserve">Sou professor Horista, pelo que sei não podemos participar desses projetos</t>
  </si>
  <si>
    <t xml:space="preserve">felipe.pbarros@sp.senac.br</t>
  </si>
  <si>
    <t xml:space="preserve">Felipe Pereira Barros</t>
  </si>
  <si>
    <t xml:space="preserve">191.193.208.90</t>
  </si>
  <si>
    <t xml:space="preserve">carolina.scardoso@sp.senac.br</t>
  </si>
  <si>
    <t xml:space="preserve">Carolina Silva Cardoso</t>
  </si>
  <si>
    <t xml:space="preserve">Nunca me foi proposto pela coordenação</t>
  </si>
  <si>
    <t xml:space="preserve">Acredito que as informações no Senac poderiam ter maior divulgação, como professora horista acho que até pelo tempo em contato com a instituição muitas informações não chegam a nós.</t>
  </si>
  <si>
    <t xml:space="preserve">191.180.137.167</t>
  </si>
  <si>
    <t xml:space="preserve">cesar.acandre@sp.senac.br</t>
  </si>
  <si>
    <t xml:space="preserve">Cesar Augusto Correa Andre</t>
  </si>
  <si>
    <t xml:space="preserve">beatriz.kjose@sp.senac.br</t>
  </si>
  <si>
    <t xml:space="preserve">Beatriz Kara Jose</t>
  </si>
  <si>
    <t xml:space="preserve">não é permitido para professores horistas</t>
  </si>
  <si>
    <t xml:space="preserve">179.208.180.149</t>
  </si>
  <si>
    <t xml:space="preserve">celso.vcrivelaro@sp.senac.br</t>
  </si>
  <si>
    <t xml:space="preserve">Celso Vital Crivelaro</t>
  </si>
  <si>
    <t xml:space="preserve">Desconheço como fazer</t>
  </si>
  <si>
    <t xml:space="preserve">189.78.86.140</t>
  </si>
  <si>
    <t xml:space="preserve">pedro.fjunior@sp.senac.br</t>
  </si>
  <si>
    <t xml:space="preserve">Pedro Luiz Batista Ferreira Junior</t>
  </si>
  <si>
    <t xml:space="preserve">Falta de tempo para essa atvidade</t>
  </si>
  <si>
    <t xml:space="preserve">cristiane.yikenaga@sp.senac.br</t>
  </si>
  <si>
    <t xml:space="preserve">Cristiane Yayoko Ikenaga Fernandes</t>
  </si>
  <si>
    <t xml:space="preserve">200.205.133.234</t>
  </si>
  <si>
    <t xml:space="preserve">jose.csouza@sp.senac.br</t>
  </si>
  <si>
    <t xml:space="preserve">Jose Carlos de Souza</t>
  </si>
  <si>
    <t xml:space="preserve">JUN - Jundiaí</t>
  </si>
  <si>
    <t xml:space="preserve">Não houve solicitação formal </t>
  </si>
  <si>
    <t xml:space="preserve">silvia.fcorrea@sp.senac.br</t>
  </si>
  <si>
    <t xml:space="preserve">Silvia Fazzolari Correa</t>
  </si>
  <si>
    <t xml:space="preserve">Ainda que a infraestrutura (computadores, salas de webconferências e suporte de energia) para o ensino EAD no prédio exclusivo para tal fim no CAS seja bastante boa, várias interrupções no sinal de internet e outros problemas de acessibilidade à plataforma de ensino prejudicaram razoavelmente o trabalho presencial ou remoto em diversas ocasiões, deixando alunos sem atendimento e irritados com tais problemas.  É preciso garantir que o sinal seja sempre mantido, assim como a funcionalidade da plataforma de ensino.</t>
  </si>
  <si>
    <t xml:space="preserve">177.180.192.225</t>
  </si>
  <si>
    <t xml:space="preserve">joao.mrondina@sp.senac.br</t>
  </si>
  <si>
    <t xml:space="preserve">Joao Marcelo Rondina</t>
  </si>
  <si>
    <t xml:space="preserve">carga horária</t>
  </si>
  <si>
    <t xml:space="preserve">Gostaria de poder atuar no EaD, houve oportunidade recentemente e foi negado. Tentei publicar um e-book com trabalhos dos alunos e não consegui financiamento (ficava pouco mais de 2k). Sinto que a instituição poderia ser muito maior do que é no âmbito do ensino superior, dado o grande prestígio que dispõe.</t>
  </si>
  <si>
    <t xml:space="preserve">adriana.rsimoes@sp.senac.br</t>
  </si>
  <si>
    <t xml:space="preserve">Adriana Rotger Simoes</t>
  </si>
  <si>
    <t xml:space="preserve">Não tive oportunidade.</t>
  </si>
  <si>
    <t xml:space="preserve">Após o término da mediação e término da disciplina pelo professor, os alunos iniciam o processo de avaliações e surgem as eventuais dúvidas. Nesse processo o professor não tem horas para realizar a correção das "provas". Essas horas são usadas de outra/próxima disciplina aberta. No final do semestre, o professor não tem mais disciplinas abertas para "usar horas" de correção de atividades. Favor verificar se adequado.</t>
  </si>
  <si>
    <t xml:space="preserve">alessandro.aathie@sp.senac.br</t>
  </si>
  <si>
    <t xml:space="preserve">Alessandro Augusto Rogick Athie</t>
  </si>
  <si>
    <t xml:space="preserve">Entendo que necessitamos fortalecer as áreas de Pesquisa e de Extensão, incluindo a possibilidade de passarmos a oferecer Pós-Graduação Senso Stricto na instituição, pois temos corpo docente mensalista com titulação e conhecimentos adequados para tanto.</t>
  </si>
  <si>
    <t xml:space="preserve">nuria.ecrbarbosa@sp.senac.br</t>
  </si>
  <si>
    <t xml:space="preserve">Nuria Ester Campmany Requena Barbosa</t>
  </si>
  <si>
    <t xml:space="preserve">Não há interação entre a pós (área em que atuo) com a graduação.</t>
  </si>
  <si>
    <t xml:space="preserve">Não havia surgido oportunidade de desenvolver (participar). Mas me inscrevi para o próximo ano.</t>
  </si>
  <si>
    <t xml:space="preserve">Conforme respondido em questão anterior, não há oportunidades, nem tampouco "abertura" institucional, de interação entre os professores da graduação e da pós-graduação. restrição que também inibe a integração de projetos, cursos e ações acadêmicas entre a modalidade presencial e à distancia.   Como Centro Universitário poderíamos proporcionar maior integração entre os cursos, com projetos intersetoriais, ações conjuntas e complementares para a comunidade nos projetos de extensão, mas permanecemos como se estivéssemos em faculdades isolados e com cursos formatados em seções, áreas (e GDs) segmentadas. </t>
  </si>
  <si>
    <t xml:space="preserve">wilson.slourenco@sp.senac.br</t>
  </si>
  <si>
    <t xml:space="preserve">Wilson da Silva Lourenco</t>
  </si>
  <si>
    <t xml:space="preserve">omar.pjunior@sp.senac.br</t>
  </si>
  <si>
    <t xml:space="preserve">Omar Cesar Pontes Junior</t>
  </si>
  <si>
    <t xml:space="preserve">189.40.72.139</t>
  </si>
  <si>
    <t xml:space="preserve">sueleni.pvchung@sp.senac.br</t>
  </si>
  <si>
    <t xml:space="preserve">Sueleni Pereira Valerio Chung</t>
  </si>
  <si>
    <t xml:space="preserve">JBQ - Jabaquara / FCO - Francisco Matarazzo </t>
  </si>
  <si>
    <t xml:space="preserve">Sinto-me mto apoiada e acolhida pelo Senac desde a minha admissão.  Percebo a preocupação do Senac em estar atento às necessidades dos profissionais que atuam nas suas tantas unidades.  As coordenadoras que tive oportunidade de convívio são muito bem preparadas e totalmente aptas para executar a função.   Só tenho gratidão!</t>
  </si>
  <si>
    <t xml:space="preserve">clodoir.gvieira@sp.senac.br</t>
  </si>
  <si>
    <t xml:space="preserve">Clodoir Gabriel Vieira</t>
  </si>
  <si>
    <t xml:space="preserve">No momento não consigo por não ter horas disponível .</t>
  </si>
  <si>
    <t xml:space="preserve">adenilson.balmeida@sp.senac.br</t>
  </si>
  <si>
    <t xml:space="preserve">Adenilson Boccato de Almeida</t>
  </si>
  <si>
    <t xml:space="preserve">desconhecimento do assunto</t>
  </si>
  <si>
    <t xml:space="preserve">claudia.bprogetti@sp.senac.br</t>
  </si>
  <si>
    <t xml:space="preserve">Claudia Bianchi Progetti</t>
  </si>
  <si>
    <t xml:space="preserve">189.19.102.174</t>
  </si>
  <si>
    <t xml:space="preserve">jordana.abzola@sp.senac.br</t>
  </si>
  <si>
    <t xml:space="preserve">Jordana Alca Barbosa Zola</t>
  </si>
  <si>
    <t xml:space="preserve">sou professor horista e não tenho permissão para tal</t>
  </si>
  <si>
    <t xml:space="preserve">fernando.rsilva1@sp.senac.br</t>
  </si>
  <si>
    <t xml:space="preserve">Fernando Rodrigues da Silva</t>
  </si>
  <si>
    <t xml:space="preserve">Nunca tive a oportunidade</t>
  </si>
  <si>
    <t xml:space="preserve">ricardo.dualde@sp.senac.br</t>
  </si>
  <si>
    <t xml:space="preserve">RICARDO DUALDE</t>
  </si>
  <si>
    <t xml:space="preserve">Acredito que a área de pesquisa deva sofrer reformulação. Está distante do aluno e não consegue promover um ambiente propositivo capaz de estimular o aluno. Considera-se que o retorno as atividades no campus trouxe desafios, sobretudo no campo motivacional, razão adicional à readequação de objetivos. </t>
  </si>
  <si>
    <t xml:space="preserve">roseli.kgonzalez@sp.senac.br</t>
  </si>
  <si>
    <t xml:space="preserve">ROSELI KUBO GONZALEZ</t>
  </si>
  <si>
    <t xml:space="preserve">Apesar de ser professora horista, infelizmente não disponho de horas para poder participar de projetos de pesquisa cientifica.</t>
  </si>
  <si>
    <t xml:space="preserve">elke.ltrigo@sp.senac.br</t>
  </si>
  <si>
    <t xml:space="preserve">Elke Lima Trigo</t>
  </si>
  <si>
    <t xml:space="preserve">201.68.209.55</t>
  </si>
  <si>
    <t xml:space="preserve">alexandre.vigosheff@sp.senac.br</t>
  </si>
  <si>
    <t xml:space="preserve">Alexandre Vazzoler Igosheff</t>
  </si>
  <si>
    <t xml:space="preserve">Não houve convite</t>
  </si>
  <si>
    <t xml:space="preserve">irene.cmacedo@sp.senac.br</t>
  </si>
  <si>
    <t xml:space="preserve">Irene Coutinho de Macedo</t>
  </si>
  <si>
    <t xml:space="preserve">o questionário poderia ser escalonado, ao invés de sim ou não.  Algumas questões são difíceis de responder "sim" ou "nao". Por exemplo - você conhece os benefícios do Senac - pode ser que eu não conheça todos. </t>
  </si>
  <si>
    <t xml:space="preserve">patricia.pagoncalves@sp.senac.br</t>
  </si>
  <si>
    <t xml:space="preserve">Patricia Passos Goncalves</t>
  </si>
  <si>
    <t xml:space="preserve">O projeto que submeti não foi aprovado.</t>
  </si>
  <si>
    <t xml:space="preserve">200.173.58.155</t>
  </si>
  <si>
    <t xml:space="preserve">elaine.cavaz@sp.senac.br</t>
  </si>
  <si>
    <t xml:space="preserve">Elaine Cristina Azevedo Vaz</t>
  </si>
  <si>
    <t xml:space="preserve">Não conheço o edital</t>
  </si>
  <si>
    <t xml:space="preserve">patricia.ogarcia@sp.senac.br</t>
  </si>
  <si>
    <t xml:space="preserve">Patricia de Oliveira Garcia</t>
  </si>
  <si>
    <t xml:space="preserve">professor horista</t>
  </si>
  <si>
    <t xml:space="preserve">angela.preis@sp.senac.br</t>
  </si>
  <si>
    <t xml:space="preserve">Angela Pintor dos Reis</t>
  </si>
  <si>
    <t xml:space="preserve">Porque entendo que, na prática de pesquisa, é necessária disponibilidade adequada de tempo para a criação/elaboração de conhecimento. Sem essa disponibilidade, a prática da pesquisa fica comprometida.</t>
  </si>
  <si>
    <t xml:space="preserve">177.91.60.252</t>
  </si>
  <si>
    <t xml:space="preserve">marcus.vbribeiro@sp.senac.br</t>
  </si>
  <si>
    <t xml:space="preserve">Marcus Vinicius Berzoti Ribeiro</t>
  </si>
  <si>
    <t xml:space="preserve">RIP - Ribeirão Preto</t>
  </si>
  <si>
    <t xml:space="preserve">andrea.cmarin@sp.senac.br</t>
  </si>
  <si>
    <t xml:space="preserve">Andrea Cristina Marin</t>
  </si>
  <si>
    <t xml:space="preserve">Por falta de carga horária</t>
  </si>
  <si>
    <t xml:space="preserve">Eu acredito que muitos professores poderiam desenvolver mais trabalhos e trazer maiores contribuições ao SENAC se possuíssem mais carga horária, principalmente para o EAD que igualmente aos cursos presenciais necessita de pesquisa, iniciação científica, frentes de trabalho específicas, produção acadêmica.  E sobre o home office eu tenho isso como um grande salto de qualidade pois os números foram claros, mesmo em casa produzimos muito na pandemia, a qualidade de vida e produtividade são muito melhores.</t>
  </si>
  <si>
    <t xml:space="preserve">nelson.jurssi@sp.senac.br</t>
  </si>
  <si>
    <t xml:space="preserve">Nelson Jose Urssi</t>
  </si>
  <si>
    <t xml:space="preserve">paula.ofeliciano@sp.senac.br</t>
  </si>
  <si>
    <t xml:space="preserve">Paula de Oliveira Feliciano</t>
  </si>
  <si>
    <t xml:space="preserve">CAS - Santo Amaro / ACL - Aclimação</t>
  </si>
  <si>
    <t xml:space="preserve">Penso que o grande desafio hoje é haver a coordenação de esforços conjuntos entre os docentes para que o ensino-aprendizagem oferecido seja inovador e diferenciado; essa colaboração precisa ser criada a partir de abertura também institucional com ações que valorizem e apoiem o planejamento e atuação da equipe docente em sala de aula, num ritmo constante de revisão, melhoria e ajustes coletivos das práticas pedagógicas alinhadas aos valores da marca Senac e demandas do alunado.</t>
  </si>
  <si>
    <t xml:space="preserve">falta de iniciativas por parte da coordenação que viabilizem relacionamento</t>
  </si>
  <si>
    <t xml:space="preserve">Não percebo um fluxo ou um programa estabelecido que permita a participação em projetos de extensão.</t>
  </si>
  <si>
    <t xml:space="preserve">Acredito que há a necessidade de mais diálogo e momentos no começo e ao longo do semestre para a adaptação de atividades conjuntas entre as matérias de gastronomia para que seja possível oferecer uma experiência de ensino-aprendizado condizente com os valores marca Senac. Os alunos poderiam ter vivências mais transformadoras e empreendedoras com um esforço coletivo de solicitação de atividades/propostas ao invés da execução de tarefas dispersas nos componentes curriculares.</t>
  </si>
  <si>
    <t xml:space="preserve">186.239.253.4</t>
  </si>
  <si>
    <t xml:space="preserve">rafael.lmorandi@sp.senac.br</t>
  </si>
  <si>
    <t xml:space="preserve">Rafael Lima Morandi</t>
  </si>
  <si>
    <t xml:space="preserve">191.17.147.15</t>
  </si>
  <si>
    <t xml:space="preserve">robson.adsantos@sp.senac.br</t>
  </si>
  <si>
    <t xml:space="preserve">Robson Alves Dos Santos</t>
  </si>
  <si>
    <t xml:space="preserve">Por ser horista há impedimento de desenvolver projetos.</t>
  </si>
  <si>
    <t xml:space="preserve">Aponto aqui a necessidade de manutenção e troca dos equipamentos da sala dos professores. Os mesmos estão "lerdos", desatualizados, alguns com Adobe, outros sem, impressora instalada só em alguns. Perdemos muito tempo para ligar e conseguirmos nos logar o que faz com que percamos tempo. Os equipamentos deveriam ser trocados por melhores para que possamos dar conta de todas as demandas e não perdermos tempo com máquinas que atrapalham e atrasam o nosso trabalho.</t>
  </si>
  <si>
    <t xml:space="preserve">lucas.bmedina@sp.senac.br</t>
  </si>
  <si>
    <t xml:space="preserve">Lucas Brandao Medina</t>
  </si>
  <si>
    <t xml:space="preserve">200.232.53.106</t>
  </si>
  <si>
    <t xml:space="preserve">cintia.nsilva@sp.senac.br</t>
  </si>
  <si>
    <t xml:space="preserve">Cintia Do Nascimento Silva</t>
  </si>
  <si>
    <t xml:space="preserve">Recebemos cobranças e exigências constrangedoras ou muitas vezes descasadas  a realidade vivida no Senac. </t>
  </si>
  <si>
    <t xml:space="preserve">Horistas não são envolvidos nisso</t>
  </si>
  <si>
    <t xml:space="preserve">189.62.46.191</t>
  </si>
  <si>
    <t xml:space="preserve">gabriel.ncazotto@sp.senac.br</t>
  </si>
  <si>
    <t xml:space="preserve">Gabriel Nickolas Cazotto</t>
  </si>
  <si>
    <t xml:space="preserve">Nenhum projeto na área de Economia</t>
  </si>
  <si>
    <t xml:space="preserve">O home office têm sido muito bom para o EAD, já que a produtividade aumenta drásticamente e podemos usar o tempo de locomoção à sede para propostas e criações pedagógicas aos alunos. </t>
  </si>
  <si>
    <t xml:space="preserve">whaner.endo@sp.senac.br</t>
  </si>
  <si>
    <t xml:space="preserve">WHANER ENDO</t>
  </si>
  <si>
    <t xml:space="preserve">Me tornei mensalista neste semestre.</t>
  </si>
  <si>
    <t xml:space="preserve">ana.cfmendes@sp.senac.br</t>
  </si>
  <si>
    <t xml:space="preserve">Ana Carolina Ferreira Mendes</t>
  </si>
  <si>
    <t xml:space="preserve">Não é possível desenvolver projeto de extensão dentro da carga horária do professor horista, que se restringe exatamente à carga horária das disciplinas que ministro. </t>
  </si>
  <si>
    <t xml:space="preserve">200.173.53.166</t>
  </si>
  <si>
    <t xml:space="preserve">gustavo.mcalixto@sp.senac.br</t>
  </si>
  <si>
    <t xml:space="preserve">GUSTAVO MOREIRA CALIXTO</t>
  </si>
  <si>
    <t xml:space="preserve">189.121.200.155</t>
  </si>
  <si>
    <t xml:space="preserve">katia.smeireles@sp.senac.br</t>
  </si>
  <si>
    <t xml:space="preserve">Katia Sueli de Meireles</t>
  </si>
  <si>
    <t xml:space="preserve">Não tenho disponibilidade de tempo </t>
  </si>
  <si>
    <t xml:space="preserve">marcella.mocke@sp.senac.br</t>
  </si>
  <si>
    <t xml:space="preserve">Marcella de Moraes Ocke Mussnich</t>
  </si>
  <si>
    <t xml:space="preserve">CAS - Santo Amaro / TIT - Lapa Tito</t>
  </si>
  <si>
    <t xml:space="preserve">179.241.193.31</t>
  </si>
  <si>
    <t xml:space="preserve">almir.volpi@sp.senac.br</t>
  </si>
  <si>
    <t xml:space="preserve">ALMIR VOLPI</t>
  </si>
  <si>
    <t xml:space="preserve">Nunca fui convidado dado apesar de já ter participado de vários projetos em outras IES</t>
  </si>
  <si>
    <t xml:space="preserve">Ok</t>
  </si>
  <si>
    <t xml:space="preserve">200.206.31.66</t>
  </si>
  <si>
    <t xml:space="preserve">bruno.lcdarlan@sp.senac.br</t>
  </si>
  <si>
    <t xml:space="preserve">Bruno Leandro de Carvalho Darlan</t>
  </si>
  <si>
    <t xml:space="preserve">Por ser professor horista.</t>
  </si>
  <si>
    <t xml:space="preserve">Comecei à lecionar tem pouco tempo, entretanto, o apoio da coordenação tem sido crucial para o meu desenvolvimento, me sinto muito confiante e em uma ascendência constante no que se trata do meu progresso profissional como docente.</t>
  </si>
  <si>
    <t xml:space="preserve">191.180.136.147</t>
  </si>
  <si>
    <t xml:space="preserve">ed.acarlos@sp.senac.br</t>
  </si>
  <si>
    <t xml:space="preserve">Ed de Almeida Carlos</t>
  </si>
  <si>
    <t xml:space="preserve">Desconheço o projeto.</t>
  </si>
  <si>
    <t xml:space="preserve">187.37.210.250</t>
  </si>
  <si>
    <t xml:space="preserve">maria.ccarneiro@sp.senac.br</t>
  </si>
  <si>
    <t xml:space="preserve">Maria Carolina Cascino da Cunha Carneiro</t>
  </si>
  <si>
    <t xml:space="preserve">Creio que A instituição deva ampliar a política de pesquisa e extensão para todos os professores, não somente os mensalistas.</t>
  </si>
  <si>
    <t xml:space="preserve">adriana.cmosca@sp.senac.br</t>
  </si>
  <si>
    <t xml:space="preserve">Adriana Clementino Mosca</t>
  </si>
  <si>
    <t xml:space="preserve">Não há nenhuma pergunta sobre a qualidade pedagógica que vem sendo adotada pela instituição e, sem dúvida, seria importante vocês saberem a opinião dos docentes sobre isso.</t>
  </si>
  <si>
    <t xml:space="preserve">renato.bvieira@sp.senac.br</t>
  </si>
  <si>
    <t xml:space="preserve">Renato Benedito Vieira</t>
  </si>
  <si>
    <t xml:space="preserve">apenas projetos de extensão </t>
  </si>
  <si>
    <t xml:space="preserve">201.42.15.197</t>
  </si>
  <si>
    <t xml:space="preserve">daniela.pagurgel@sp.senac.br</t>
  </si>
  <si>
    <t xml:space="preserve">Daniela Picarelli Do Amaral Gurgel</t>
  </si>
  <si>
    <t xml:space="preserve">Vou propor neste semestre, acabei de virar mensalista</t>
  </si>
  <si>
    <t xml:space="preserve">cassio.egarcia@sp.senac.br</t>
  </si>
  <si>
    <t xml:space="preserve">Cassio Eduardo Garcia</t>
  </si>
  <si>
    <t xml:space="preserve">Não conheço e não tenho carga horária para isso.</t>
  </si>
  <si>
    <t xml:space="preserve">fernanda.gmatuda@sp.senac.br</t>
  </si>
  <si>
    <t xml:space="preserve">Fernanda Guinoza Matuda</t>
  </si>
  <si>
    <t xml:space="preserve">Passei ao contrato de mensalista recentemente e ainda não conheço direito os programas e projetos de pesquisa da instituição.</t>
  </si>
  <si>
    <t xml:space="preserve">200.144.28.24</t>
  </si>
  <si>
    <t xml:space="preserve">jorge.lngouveia@sp.senac.br</t>
  </si>
  <si>
    <t xml:space="preserve">Jorge Luiz Nobre Gouveia</t>
  </si>
  <si>
    <t xml:space="preserve">Não me lembro de ter sido convidado</t>
  </si>
  <si>
    <t xml:space="preserve">Considero o SENACA uma instituição séria e na minha área de atuação (ambiental) busca pela excelência em seus cursos e atividades paralelas as aulas como eventos sempre convidando profissionais do mercado de trabalho para a motivação profissional e apresentar referências daqueles que já estão há mais tempo exercendo a profissão. Também julgo fundamental a questão do respeito as diversidades/inclusão das pessoas.</t>
  </si>
  <si>
    <t xml:space="preserve">fabia.tcampos@sp.senac.br</t>
  </si>
  <si>
    <t xml:space="preserve">Fabia Tuchsznajder Campos</t>
  </si>
  <si>
    <t xml:space="preserve">Desenvolvo o Projeto de Extensão Universitária</t>
  </si>
  <si>
    <t xml:space="preserve">A instituição é maravilhosa. acolhedora. Os colegas, coordenadores e diretoria sempre me apoiaram e incentivaram meu trabalho. Só tenho gratidão por tudo e todos!!</t>
  </si>
  <si>
    <t xml:space="preserve">189.33.65.193</t>
  </si>
  <si>
    <t xml:space="preserve">carlos.rbuzetto@sp.senac.br</t>
  </si>
  <si>
    <t xml:space="preserve">Carlos Roberto Buzetto</t>
  </si>
  <si>
    <t xml:space="preserve">Não faz parte do escopo de atividade.</t>
  </si>
  <si>
    <t xml:space="preserve">marcio.wcorrea@sp.senac.br</t>
  </si>
  <si>
    <t xml:space="preserve">Marcio Welker Correa</t>
  </si>
  <si>
    <t xml:space="preserve">Carga horária, de professor horista, com limite máximo</t>
  </si>
  <si>
    <t xml:space="preserve">ND  </t>
  </si>
  <si>
    <t xml:space="preserve">livia.ctoneto@sp.senac.br</t>
  </si>
  <si>
    <t xml:space="preserve">Livia Cristina Toneto</t>
  </si>
  <si>
    <t xml:space="preserve">189.40.89.145</t>
  </si>
  <si>
    <t xml:space="preserve">luciano.csouza@sp.senac.br</t>
  </si>
  <si>
    <t xml:space="preserve">Luciano Conde de Souza</t>
  </si>
  <si>
    <t xml:space="preserve">186.204.87.253</t>
  </si>
  <si>
    <t xml:space="preserve">jose.agoncalves@sp.senac.br</t>
  </si>
  <si>
    <t xml:space="preserve">Jose Abranches Goncalves</t>
  </si>
  <si>
    <t xml:space="preserve">apenas colaboro avaliando propostas de projetos.</t>
  </si>
  <si>
    <t xml:space="preserve">clarice.gpachi@sp.senac.br</t>
  </si>
  <si>
    <t xml:space="preserve">clarice.gpachi</t>
  </si>
  <si>
    <t xml:space="preserve">189.120.135.18</t>
  </si>
  <si>
    <t xml:space="preserve">gilson.sgoncalves@sp.senac.br</t>
  </si>
  <si>
    <t xml:space="preserve">Gilson Simoes Goncalves</t>
  </si>
  <si>
    <t xml:space="preserve">nunca percebi interesse da instituição</t>
  </si>
  <si>
    <t xml:space="preserve">Não conheço todos os benefícios da instituição, mas sei que não tempo plano de saúde, algo muito desagradável.</t>
  </si>
  <si>
    <t xml:space="preserve">edinaldo.srodrigues@sp.senac.br</t>
  </si>
  <si>
    <t xml:space="preserve">Edinaldo da Silva Rodrigues</t>
  </si>
  <si>
    <t xml:space="preserve">daniel.msilva@sp.senac.br</t>
  </si>
  <si>
    <t xml:space="preserve">Daniel Moreira da Silva</t>
  </si>
  <si>
    <t xml:space="preserve">Atualmente em fase de conclusão de doutorado.</t>
  </si>
  <si>
    <t xml:space="preserve">A experiência de trabalho home office bem positiva.  </t>
  </si>
  <si>
    <t xml:space="preserve">ana.cvaraujo@sp.senac.br</t>
  </si>
  <si>
    <t xml:space="preserve">Ana Carolina Vieira Araujo</t>
  </si>
  <si>
    <t xml:space="preserve">Estou verdadeiramente satisfeita com a organização do Senac e com a atuação da minha coordenação direta. </t>
  </si>
  <si>
    <t xml:space="preserve">191.53.155.208</t>
  </si>
  <si>
    <t xml:space="preserve">breno.gvieira@sp.senac.br</t>
  </si>
  <si>
    <t xml:space="preserve">Breno Koci Guelssi</t>
  </si>
  <si>
    <t xml:space="preserve">189.62.44.183</t>
  </si>
  <si>
    <t xml:space="preserve">walter.jgalvao@sp.senac.br</t>
  </si>
  <si>
    <t xml:space="preserve">Walter Jose Ferreira Galvao</t>
  </si>
  <si>
    <t xml:space="preserve">Falta de tempo </t>
  </si>
  <si>
    <t xml:space="preserve">Sou muito feliz em trabalhar no Senac e tenho muito respeito pela instituição </t>
  </si>
  <si>
    <t xml:space="preserve">felipe.cpacca@sp.senac.br</t>
  </si>
  <si>
    <t xml:space="preserve">Felipe Colombelli Pacca</t>
  </si>
  <si>
    <t xml:space="preserve">Nunca foi solicitado</t>
  </si>
  <si>
    <t xml:space="preserve">O posicionamento de preços praticados pelo Senac para a pós-graduação presencial e a política de concorrência interna entre os títulos presenciais e EAD, além da falta de investimento em publicidade, estão afogando as campanhas da pós no interior, que pressiona os docentes por fechamento de curso. O network dos professores não é suficiente para desenvolver campanhas de venda de pós adequadas.</t>
  </si>
  <si>
    <t xml:space="preserve">186.204.157.237</t>
  </si>
  <si>
    <t xml:space="preserve">luciana.rcotrim@sp.senac.br</t>
  </si>
  <si>
    <t xml:space="preserve">LUCIANA ROSSI COTRIM</t>
  </si>
  <si>
    <t xml:space="preserve">Falta de tempo e foco em um tema específico.</t>
  </si>
  <si>
    <t xml:space="preserve">Para o EAD o trabalho em home office é tão ou mais produtivo do que o presencial. Em minha reflexão, a ida ao presencial deveria estar condicionada à motivos espefícicos, como por exemplo, reuniões de equipe.</t>
  </si>
  <si>
    <t xml:space="preserve">ana.pmblima@sp.senac.br</t>
  </si>
  <si>
    <t xml:space="preserve">Ana Paula Morais Boteon de Lima</t>
  </si>
  <si>
    <t xml:space="preserve">Não fui convidada.</t>
  </si>
  <si>
    <t xml:space="preserve">marcello.mcorreia@sp.senac.br</t>
  </si>
  <si>
    <t xml:space="preserve">Marcello Marcelino Correia</t>
  </si>
  <si>
    <t xml:space="preserve">Não tive dificuldades</t>
  </si>
  <si>
    <t xml:space="preserve">Acredito que a instituição Senac Santo Amaro pode aproveitar melhor a sua estrutura ofertando outros cursos na área de engenharia.</t>
  </si>
  <si>
    <t xml:space="preserve">cassimiro.cjunior@sp.senac.br</t>
  </si>
  <si>
    <t xml:space="preserve">Cassimiro Carvalho Chaves Junior</t>
  </si>
  <si>
    <t xml:space="preserve">189.96.236.147</t>
  </si>
  <si>
    <t xml:space="preserve">julio.cbutuhy@sp.senac.br</t>
  </si>
  <si>
    <t xml:space="preserve">Julio Cesar Butuhy</t>
  </si>
  <si>
    <t xml:space="preserve">177.189.90.113</t>
  </si>
  <si>
    <t xml:space="preserve">dayane.knaraujo@sp.senac.br</t>
  </si>
  <si>
    <t xml:space="preserve">Dayane Kelly Nazaro de Araujo</t>
  </si>
  <si>
    <t xml:space="preserve">falta de abertura e acolhimento da coordenação</t>
  </si>
  <si>
    <t xml:space="preserve">Não tenho mais informações sobre</t>
  </si>
  <si>
    <t xml:space="preserve">O RH deveria ser mais atencioso com os professores.</t>
  </si>
  <si>
    <t xml:space="preserve">andre.lcisi@sp.senac.br</t>
  </si>
  <si>
    <t xml:space="preserve">Andre Luiz Cisi</t>
  </si>
  <si>
    <t xml:space="preserve">Outras prioridades pessoais e acadêmicas.</t>
  </si>
  <si>
    <t xml:space="preserve">Seria importante se o SENAC abrisse cursos de MESTRADO para os docentes que não possuem essa titulação.</t>
  </si>
  <si>
    <t xml:space="preserve">talita.rprospero@sp.senac.br</t>
  </si>
  <si>
    <t xml:space="preserve">Talita Rodrigues Prospero</t>
  </si>
  <si>
    <t xml:space="preserve">rosana.matsushita@sp.senac.br</t>
  </si>
  <si>
    <t xml:space="preserve">ROSANA MATSUSHITA ASSAYAG</t>
  </si>
  <si>
    <t xml:space="preserve">Os dois dias de trabalho em home office foram excelentes. Parabéns pela iniciativa!</t>
  </si>
  <si>
    <t xml:space="preserve">45.6.98.115</t>
  </si>
  <si>
    <t xml:space="preserve">jorge.oecheimberg@sp.senac.br</t>
  </si>
  <si>
    <t xml:space="preserve">Jorge de Oliveira Echeimberg</t>
  </si>
  <si>
    <t xml:space="preserve">CAS - Santo Amaro / TIR - Tiradentes</t>
  </si>
  <si>
    <t xml:space="preserve">Muitos professores horistas são inclusive pesquisadores em outras instituições de ensino e não podem orientar TCC e participar da Iniciação Científica. Acredito que seja um desperdício para os alunos e para instituição já que poderiam ser desenvolvidos projetos interessantes e publicações com o nome do SENAC.</t>
  </si>
  <si>
    <t xml:space="preserve">179.241.16.61</t>
  </si>
  <si>
    <t xml:space="preserve">fernando.moliveira@sp.senac.br</t>
  </si>
  <si>
    <t xml:space="preserve">Fernando Marcos De Oliveira</t>
  </si>
  <si>
    <t xml:space="preserve">Os professores do Ensino Superior poderiam também ter acesso ao sistema híbrido de carga horária de trabalho, assim como os colaboradores dos outros setores do Senac. Onde podem optar por eventuais horas de planejamento, serem realizadas no formato remoto. </t>
  </si>
  <si>
    <t xml:space="preserve">186.201.187.19</t>
  </si>
  <si>
    <t xml:space="preserve">mara.lmpontes@sp.senac.br</t>
  </si>
  <si>
    <t xml:space="preserve">Mara Lucia de Moura Pontes</t>
  </si>
  <si>
    <t xml:space="preserve">ACL - Aclimação</t>
  </si>
  <si>
    <t xml:space="preserve">Não existe Graduação na Unidade onde atuo.</t>
  </si>
  <si>
    <t xml:space="preserve">Depois que acabou o TCC, não consigo motivar os alunos para uma pesquisa científica.</t>
  </si>
  <si>
    <t xml:space="preserve">177.50.165.92</t>
  </si>
  <si>
    <t xml:space="preserve">paulo.rvaguiar@sp.senac.br</t>
  </si>
  <si>
    <t xml:space="preserve">Paulo Roberto Vieira de Aguiar</t>
  </si>
  <si>
    <t xml:space="preserve">Neste momento estou atuando como coordenador na unidade Osasco e pouca atuação na unidade Santo amaro. Atenciosamente </t>
  </si>
  <si>
    <t xml:space="preserve">187.35.26.250</t>
  </si>
  <si>
    <t xml:space="preserve">suzana.svigano@sp.senac.br</t>
  </si>
  <si>
    <t xml:space="preserve">Suzana Schmidt Vigano</t>
  </si>
  <si>
    <t xml:space="preserve">Não há projetos desse tipo para o meu tipo de contrato </t>
  </si>
  <si>
    <t xml:space="preserve">Gostaria que os contratos de trabalho pudesse ser.revistos e ampliados, porque o contrato de 1h por mês é muito restritivo para que possa haver maior dedicação à instituição.</t>
  </si>
  <si>
    <t xml:space="preserve">rubia.mclparias@sp.senac.br</t>
  </si>
  <si>
    <t xml:space="preserve">Rubia Maria Cardoso De La Paz Arias</t>
  </si>
  <si>
    <t xml:space="preserve">Disponibilidade de horas para atividade insuficiente </t>
  </si>
  <si>
    <t xml:space="preserve">denize.roma@sp.senac.br</t>
  </si>
  <si>
    <t xml:space="preserve">Denize Roma de Barros Galvao</t>
  </si>
  <si>
    <t xml:space="preserve">não tenho carga horária suficiente para me dedicar.</t>
  </si>
  <si>
    <t xml:space="preserve">187.10.135.1</t>
  </si>
  <si>
    <t xml:space="preserve">dalva.rdcordeiro@sp.senac.br</t>
  </si>
  <si>
    <t xml:space="preserve">Dalva Rodrigues Dourado Cordeiro</t>
  </si>
  <si>
    <t xml:space="preserve">SAD - Santo André </t>
  </si>
  <si>
    <t xml:space="preserve">zenir.adcmferreira@sp.senac.br</t>
  </si>
  <si>
    <t xml:space="preserve">Zenir Aparecida Dalla Costa de Melo Ferreira</t>
  </si>
  <si>
    <t xml:space="preserve">Precisamos de formação pedagógica  para tratamento de alunos especiais (portadores de alguma limitação).     Tenho notado uma decadência no conhecimento básico dos alunos, muitos entram no curso com dificuldade de leitura, acredito que deveriamos ter ou vestibular para seleção dos ingressantes ou oficinas de nivelamento obrigatórias.     </t>
  </si>
  <si>
    <t xml:space="preserve">denis.gabos@sp.senac.br</t>
  </si>
  <si>
    <t xml:space="preserve">Denis Gabos</t>
  </si>
  <si>
    <t xml:space="preserve">O Senac é um lugar excelente para trabalhar, tanto como professor, como pesquisador e coordenador. A estrutura que temos mais o apoio e relacionamento com os demais profissionais e alunos é muito bom.</t>
  </si>
  <si>
    <t xml:space="preserve">187.106.230.236</t>
  </si>
  <si>
    <t xml:space="preserve">julio.cfreitas@sp.senac.br</t>
  </si>
  <si>
    <t xml:space="preserve">Julio Cesar De Freitas</t>
  </si>
  <si>
    <t xml:space="preserve">Continuem assim.</t>
  </si>
  <si>
    <t xml:space="preserve">200.206.8.10</t>
  </si>
  <si>
    <t xml:space="preserve">rubens.afilho@sp.senac.br</t>
  </si>
  <si>
    <t xml:space="preserve">Rubens de Andrade Ribeiro Filho</t>
  </si>
  <si>
    <t xml:space="preserve">Não dou aulas na graduação</t>
  </si>
  <si>
    <t xml:space="preserve">Carga Horária</t>
  </si>
  <si>
    <t xml:space="preserve">É necessário melhoras na divulgação dos cursos de Pós-Graduação</t>
  </si>
  <si>
    <t xml:space="preserve">luci.oi@sp.senac.br</t>
  </si>
  <si>
    <t xml:space="preserve">Luci Lurico Oi</t>
  </si>
  <si>
    <t xml:space="preserve">Não tive oportunidade no momento.</t>
  </si>
  <si>
    <t xml:space="preserve">Atualizar os computadores para versão mais nova que possibilite o uso adequado da tecnologia que a própria Instituição solicita para o desenvolvimento das atividades.</t>
  </si>
  <si>
    <t xml:space="preserve">177.170.232.151</t>
  </si>
  <si>
    <t xml:space="preserve">cesar.ayokomizo@sp.senac.br</t>
  </si>
  <si>
    <t xml:space="preserve">Cesar Akira Yokomizo</t>
  </si>
  <si>
    <t xml:space="preserve">CAS - Santo Amaro / FCO - Francisco Matarazzo</t>
  </si>
  <si>
    <t xml:space="preserve">Carga horária preenchida com outras atividades, educacionais e de gestão.</t>
  </si>
  <si>
    <t xml:space="preserve">Excelentes atividades desenvolvidas pela coordenação de pós-graduação presencial (curso de Gestão de Negócios, Gestão Estratégica da Inovação, Gestão de Negócios Internacionais e Logística Empresarial).</t>
  </si>
  <si>
    <t xml:space="preserve">valeria.sfialho@sp.senac.br</t>
  </si>
  <si>
    <t xml:space="preserve">Valeria Cassia dos Santos Fialho</t>
  </si>
  <si>
    <t xml:space="preserve">187.34.150.108</t>
  </si>
  <si>
    <t xml:space="preserve">daniel.gandrade@sp.senac.br</t>
  </si>
  <si>
    <t xml:space="preserve">Daniel Grizante De Andrade</t>
  </si>
  <si>
    <t xml:space="preserve"> O Senac poderia oferecer mais horas de reuniões pedagógicas com o corpo docente. Sinto que existe uma dificuldade institucional de planejamento pedagógico dos cursos e até mesmo um treinamento de uma coordenação pedagógica geral que norteasse o trabalhos dos coordenadores de cada curso. Minha sugestão é de termos pelo menos 2 reuniões gerais de professores por semestre de cada curso, com duração de pelo menos duas horas, para discutirmos os conteúdos que estão sendo trabalhados em cada turma/semestre por cada disciplina. Construir juntos os cursos evita sobreposições e desencontros, permite organizar Projetos Integradores com mais eficiência e ajuda na modelagem do curso de acordo com os conhecimentos do corpo docente.</t>
  </si>
  <si>
    <t xml:space="preserve">177.170.242.169</t>
  </si>
  <si>
    <t xml:space="preserve">fernando.tfernandes@sp.senac.br</t>
  </si>
  <si>
    <t xml:space="preserve">Fernando Timoteo Fernandes</t>
  </si>
  <si>
    <t xml:space="preserve">177.140.207.70</t>
  </si>
  <si>
    <t xml:space="preserve">alexandre.santos1@sp.senac.br</t>
  </si>
  <si>
    <t xml:space="preserve">ALEXANDRE SANTOS</t>
  </si>
  <si>
    <t xml:space="preserve">200.144.94.14</t>
  </si>
  <si>
    <t xml:space="preserve">maykon.pnovais@sp.senac.br</t>
  </si>
  <si>
    <t xml:space="preserve">Maykon Anderson Pires de Novais</t>
  </si>
  <si>
    <t xml:space="preserve">200.173.171.210</t>
  </si>
  <si>
    <t xml:space="preserve">daniella.bbuttler@sp.senac.br</t>
  </si>
  <si>
    <t xml:space="preserve">Daniella Barbosa Buttler</t>
  </si>
  <si>
    <t xml:space="preserve">Submeti um projeto de pesquisa científica há mais ou menos um mês. Estou aguardando a resposta. </t>
  </si>
  <si>
    <t xml:space="preserve">187.26.75.53</t>
  </si>
  <si>
    <t xml:space="preserve">monica.mancini@sp.senac.br</t>
  </si>
  <si>
    <t xml:space="preserve">Monica Mancini</t>
  </si>
  <si>
    <t xml:space="preserve">Outras prioridadrs academicas</t>
  </si>
  <si>
    <t xml:space="preserve">matheus.mmarangoni@sp.senac.br</t>
  </si>
  <si>
    <t xml:space="preserve">Matheus Matsuda Marangoni</t>
  </si>
  <si>
    <t xml:space="preserve">ana.cantunes@sp.senac.br</t>
  </si>
  <si>
    <t xml:space="preserve">Ana Claudia Guimaraes Antunes</t>
  </si>
  <si>
    <t xml:space="preserve">Acredito que os professores deveriam receber treinamentos específicos para lidar com os alunos com deficiência.</t>
  </si>
  <si>
    <t xml:space="preserve">200.232.54.26</t>
  </si>
  <si>
    <t xml:space="preserve">josenilde.ssouza@sp.senac.br</t>
  </si>
  <si>
    <t xml:space="preserve">Josenilde Silva Souza</t>
  </si>
  <si>
    <t xml:space="preserve">SCI - Lapa Scipião / FAU - Faustolo</t>
  </si>
  <si>
    <t xml:space="preserve">não consigo conversar com a coordenação de curso</t>
  </si>
  <si>
    <t xml:space="preserve">falta de oportunidade </t>
  </si>
  <si>
    <t xml:space="preserve">tiago.xsantos@sp.senac.br</t>
  </si>
  <si>
    <t xml:space="preserve">Tiago Xavier Dos Santos</t>
  </si>
  <si>
    <t xml:space="preserve">luiz.azazeri@sp.senac.br</t>
  </si>
  <si>
    <t xml:space="preserve">Luiz Augusto Zazeri</t>
  </si>
  <si>
    <t xml:space="preserve">nilo.spetrin@sp.senac.br</t>
  </si>
  <si>
    <t xml:space="preserve">Nilo Sergio Maziero Petrin</t>
  </si>
  <si>
    <t xml:space="preserve">Os processos administrativos podem melhorar muito, com maior agilidade e mais objetividade, com menor burocracia e menos dependências entre áreas. </t>
  </si>
  <si>
    <t xml:space="preserve">daniel.mbsales@sp.senac.br</t>
  </si>
  <si>
    <t xml:space="preserve">Daniel Marco Bretz Sales</t>
  </si>
  <si>
    <t xml:space="preserve">denis.vogel@sp.senac.br</t>
  </si>
  <si>
    <t xml:space="preserve">Denis Vogel</t>
  </si>
  <si>
    <t xml:space="preserve">roberta.gnardi@sp.senac.br</t>
  </si>
  <si>
    <t xml:space="preserve">Roberta Galasso Nardi</t>
  </si>
  <si>
    <t xml:space="preserve">fui informado que professor horista não pode participar</t>
  </si>
  <si>
    <t xml:space="preserve">189.100.68.253</t>
  </si>
  <si>
    <t xml:space="preserve">GrupoDiretoresCAS@sp.senac.br</t>
  </si>
  <si>
    <t xml:space="preserve">Grupo Diretores CAS</t>
  </si>
  <si>
    <t xml:space="preserve">silvana.dlemos@sp.senac.br</t>
  </si>
  <si>
    <t xml:space="preserve">Silvana Donadio Vilela Lemos</t>
  </si>
  <si>
    <t xml:space="preserve">Atualmente, estou desenvolvendo estudos no âmbito de Pós-graduação em Neurociência, Educação e Aprendizagem.</t>
  </si>
  <si>
    <t xml:space="preserve">201.13.26.131</t>
  </si>
  <si>
    <t xml:space="preserve">diolia.cgraziano@sp.senac.br</t>
  </si>
  <si>
    <t xml:space="preserve">Diolia de Carvalho Graziano</t>
  </si>
  <si>
    <t xml:space="preserve">myrna.anascimento@sp.senac.br</t>
  </si>
  <si>
    <t xml:space="preserve">Myrna de Arruda Nascimento</t>
  </si>
  <si>
    <t xml:space="preserve">Meus problemas durante o ensino remoto, com conexão blackboard e com o compartilhamento de vídeos foi sanado pelo apoio digital e pelos aprimoramentos inseridos nas ferramentas ao longo do semestre. Só mencionei porque existiram, mas foram comunicados e resolvidos com agilidade.</t>
  </si>
  <si>
    <t xml:space="preserve">silvia.cfolegario@sp.senac.br</t>
  </si>
  <si>
    <t xml:space="preserve">Silvia Cristina Fernandes Olegario</t>
  </si>
  <si>
    <t xml:space="preserve">187.123.160.60</t>
  </si>
  <si>
    <t xml:space="preserve">andre.kussumoto@sp.senac.br</t>
  </si>
  <si>
    <t xml:space="preserve">Andre Kussumoto</t>
  </si>
  <si>
    <t xml:space="preserve">Não tenho horas disponíveis para o projeto de extensão</t>
  </si>
  <si>
    <t xml:space="preserve">cristiana.gomiero@sp.senac.br</t>
  </si>
  <si>
    <t xml:space="preserve">Cristiana Gomiero</t>
  </si>
  <si>
    <t xml:space="preserve">paulo.hgmagri@sp.senac.br</t>
  </si>
  <si>
    <t xml:space="preserve">Paulo Henrique Gomes Magri</t>
  </si>
  <si>
    <t xml:space="preserve">thiago.rclaro@sp.senac.br</t>
  </si>
  <si>
    <t xml:space="preserve">Thiago Ribeiro Claro</t>
  </si>
  <si>
    <t xml:space="preserve">estava ocupado com outras coisas</t>
  </si>
  <si>
    <t xml:space="preserve">189.98.240.142</t>
  </si>
  <si>
    <t xml:space="preserve">ludmilla.ffonseca@sp.senac.br</t>
  </si>
  <si>
    <t xml:space="preserve">Ludmilla Ferreira Fonseca</t>
  </si>
  <si>
    <t xml:space="preserve">Horista </t>
  </si>
  <si>
    <t xml:space="preserve">189.69.29.12</t>
  </si>
  <si>
    <t xml:space="preserve">evange.eassis@sp.senac.br</t>
  </si>
  <si>
    <t xml:space="preserve">Evange Elias Assis</t>
  </si>
  <si>
    <t xml:space="preserve">FCO - Francisco Matarazzo</t>
  </si>
  <si>
    <t xml:space="preserve">sarah.folgalvao@sp.senac.br</t>
  </si>
  <si>
    <t xml:space="preserve">SARAH FANTIN DE OLIVEIRA LEITE GALVAO</t>
  </si>
  <si>
    <t xml:space="preserve">vanessa.avieira@sp.senac.br</t>
  </si>
  <si>
    <t xml:space="preserve">VANESSA ALVES VIEIRA</t>
  </si>
  <si>
    <t xml:space="preserve">177.104.129.253</t>
  </si>
  <si>
    <t xml:space="preserve">andre.pitkowski@sp.senac.br</t>
  </si>
  <si>
    <t xml:space="preserve">Andre Pitkowski</t>
  </si>
  <si>
    <t xml:space="preserve">não sei, mas estou interessado neste assunto</t>
  </si>
  <si>
    <t xml:space="preserve">claudinei.asantana@sp.senac.br</t>
  </si>
  <si>
    <t xml:space="preserve">Claudinei Alves Santana</t>
  </si>
  <si>
    <t xml:space="preserve">Ótima instituição</t>
  </si>
  <si>
    <t xml:space="preserve">caio.acalves@sp.senac.br</t>
  </si>
  <si>
    <t xml:space="preserve">CAIO AUGUSTO CARVALHO ALVES</t>
  </si>
  <si>
    <t xml:space="preserve">200.206.83.154</t>
  </si>
  <si>
    <t xml:space="preserve">belinda.cmsilva@sp.senac.br</t>
  </si>
  <si>
    <t xml:space="preserve">Belinda de Cassia Manfredini Silva</t>
  </si>
  <si>
    <t xml:space="preserve">SOR - Sorocaba</t>
  </si>
  <si>
    <t xml:space="preserve">filippo.santolia@sp.senac.br</t>
  </si>
  <si>
    <t xml:space="preserve">Filippo Santolia</t>
  </si>
  <si>
    <t xml:space="preserve">Falta de tempo para dedicação</t>
  </si>
  <si>
    <t xml:space="preserve">189.40.74.176</t>
  </si>
  <si>
    <t xml:space="preserve">isabella.tfbarbosa@sp.senac.br</t>
  </si>
  <si>
    <t xml:space="preserve">Isabella Tereza Ferro Barbosa</t>
  </si>
  <si>
    <t xml:space="preserve">roseli.sneto@sp.senac.br</t>
  </si>
  <si>
    <t xml:space="preserve">Roseli de Sousa Neto</t>
  </si>
  <si>
    <t xml:space="preserve">200.207.180.27</t>
  </si>
  <si>
    <t xml:space="preserve">denise.bazzan@sp.senac.br</t>
  </si>
  <si>
    <t xml:space="preserve">Denise Bazzan</t>
  </si>
  <si>
    <t xml:space="preserve">Tenho muita admiração pelo Senac e por todos os seus colaboradores </t>
  </si>
  <si>
    <t xml:space="preserve">maria.eaguimaraes@sp.senac.br</t>
  </si>
  <si>
    <t xml:space="preserve">Maria Eduarda Araujo Guimaraes</t>
  </si>
  <si>
    <t xml:space="preserve">fabio.hafreire@sp.senac.br</t>
  </si>
  <si>
    <t xml:space="preserve">Fabio Henrique Abenza Freire</t>
  </si>
  <si>
    <t xml:space="preserve">187.90.211.26</t>
  </si>
  <si>
    <t xml:space="preserve">veronica.frenno@sp.senac.br</t>
  </si>
  <si>
    <t xml:space="preserve">Veronica de Franco Renno</t>
  </si>
  <si>
    <t xml:space="preserve">Sou professora horista</t>
  </si>
  <si>
    <t xml:space="preserve">dayan.ogcastro@sp.senac.br</t>
  </si>
  <si>
    <t xml:space="preserve">Dayan Oliveira Garcia de Castro</t>
  </si>
  <si>
    <t xml:space="preserve">realizo projeto de extensão</t>
  </si>
  <si>
    <t xml:space="preserve">189.100.70.48</t>
  </si>
  <si>
    <t xml:space="preserve">claudia.pcramos@sp.senac.br</t>
  </si>
  <si>
    <t xml:space="preserve">Claudia Pereira de Rezende de Castro Ramos</t>
  </si>
  <si>
    <t xml:space="preserve">Sou horista e nunca me foi solicitado.</t>
  </si>
  <si>
    <t xml:space="preserve">143.107.197.220</t>
  </si>
  <si>
    <t xml:space="preserve">adriano.elima@sp.senac.br</t>
  </si>
  <si>
    <t xml:space="preserve">Adriano Eustaquio Urbano De Lima</t>
  </si>
  <si>
    <t xml:space="preserve">A metodologia e a prática pedagógica são as melhores que conheço. Considero as práticas verdadeiramente preocupadas e voltadas para o desenvolvimento social e acadêmico dos alunos. Me sinto orgulhoso de ter capacidade de fazer parte do Senac.</t>
  </si>
  <si>
    <t xml:space="preserve">saulo.omachado@sp.senac.br</t>
  </si>
  <si>
    <t xml:space="preserve">Saulo de Oliveira Machado</t>
  </si>
  <si>
    <t xml:space="preserve">Acho que existe uma dificuldade na transmissão no formato de como os projetos funcionam ou de como participar deles</t>
  </si>
  <si>
    <t xml:space="preserve">Tem sido uma ótima experiência, espero contribuir cada vez mais, seja com melhores aulas, procurando melhores oportunidades para os alunos e participando com o papel do senac na produção cientifica e de projetos de extensão.</t>
  </si>
  <si>
    <t xml:space="preserve">elisangela.nzebini@sp.senac.br</t>
  </si>
  <si>
    <t xml:space="preserve">Elisangela Natalina Zebini</t>
  </si>
  <si>
    <t xml:space="preserve">liliane.lsilva@sp.senac.br</t>
  </si>
  <si>
    <t xml:space="preserve">Liliane de Lima Silva</t>
  </si>
  <si>
    <t xml:space="preserve">Atualmente desenvolvo projeto de extensão e submeti um de pesquisa</t>
  </si>
  <si>
    <t xml:space="preserve">177.181.6.113</t>
  </si>
  <si>
    <t xml:space="preserve">suzana.ctlima@sp.senac.br</t>
  </si>
  <si>
    <t xml:space="preserve">Suzana Cristina de Toledo Camacho Lima</t>
  </si>
  <si>
    <t xml:space="preserve">Gostaria de maior incentivo para o desenvolvimento de pesquisa junto à pós graduação Ead</t>
  </si>
  <si>
    <t xml:space="preserve">eloise.cbvieira@sp.senac.br</t>
  </si>
  <si>
    <t xml:space="preserve">Eloise Cristiani Borriel Vieira</t>
  </si>
  <si>
    <t xml:space="preserve">Não faço parte do time</t>
  </si>
  <si>
    <t xml:space="preserve">179.113.154.121</t>
  </si>
  <si>
    <t xml:space="preserve">joao.spregnolato@sp.senac.br</t>
  </si>
  <si>
    <t xml:space="preserve">Joao da Silva Pregnolato</t>
  </si>
  <si>
    <t xml:space="preserve">200.206.59.34</t>
  </si>
  <si>
    <t xml:space="preserve">ernesto.lmnunes@sp.senac.br</t>
  </si>
  <si>
    <t xml:space="preserve">Ernesto Luiz Marques Nunes</t>
  </si>
  <si>
    <t xml:space="preserve">Não sei qual é a política do Senac para pesquisa científica.</t>
  </si>
  <si>
    <t xml:space="preserve">marcelo.csilva@sp.senac.br</t>
  </si>
  <si>
    <t xml:space="preserve">Marcelo Cerqueira Silva</t>
  </si>
  <si>
    <t xml:space="preserve">Carga horária preenchida com outras atividades</t>
  </si>
  <si>
    <t xml:space="preserve">Estamos a disposição para contribuir com as atividades requisitadas pela instituição.</t>
  </si>
  <si>
    <t xml:space="preserve">gabriel.fcoletti@sp.senac.br</t>
  </si>
  <si>
    <t xml:space="preserve">Gabriel Furlan Coletti</t>
  </si>
  <si>
    <t xml:space="preserve">Conexão com internet; Computador sem capacidade de processamento; Falta de treinamento e adequação para aulas virtuais; Falta de tempo para treinamento e desenvolvimento para uso de ferramentas tecnológicas e digitais; Incapacidade de me desligar do trabalho durante o remoto; Desgaste emocional muito superior ao visto durante o modelo presencial; ; </t>
  </si>
  <si>
    <t xml:space="preserve">katia.sanjos@sp.senac.br</t>
  </si>
  <si>
    <t xml:space="preserve">Katia Silva Souza dos Anjos</t>
  </si>
  <si>
    <t xml:space="preserve">Sou professora horista </t>
  </si>
  <si>
    <t xml:space="preserve">187.92.90.114</t>
  </si>
  <si>
    <t xml:space="preserve">eduardo.vsoares@sp.senac.br</t>
  </si>
  <si>
    <t xml:space="preserve">Eduardo Vicente Soares</t>
  </si>
  <si>
    <t xml:space="preserve">Sem nenhum motivo específico.</t>
  </si>
  <si>
    <t xml:space="preserve">152.249.87.202</t>
  </si>
  <si>
    <t xml:space="preserve">nikolas.alorencini@sp.senac.br</t>
  </si>
  <si>
    <t xml:space="preserve">Nikolas de Almeida Lorencini</t>
  </si>
  <si>
    <t xml:space="preserve">limitação da plataforma quanto a organização das informações</t>
  </si>
  <si>
    <t xml:space="preserve">sobre a coordenação de gradu</t>
  </si>
  <si>
    <t xml:space="preserve">Ainda estou definindo a área de pesquisa</t>
  </si>
  <si>
    <t xml:space="preserve">Como fazemos para mendingar vale refeição para professores horistas abaixo de 30h semanais?</t>
  </si>
  <si>
    <t xml:space="preserve">marcia.abaltieri@sp.senac.br</t>
  </si>
  <si>
    <t xml:space="preserve">Marcia Akemi Takahashi Baltieri</t>
  </si>
  <si>
    <t xml:space="preserve">CAP</t>
  </si>
  <si>
    <t xml:space="preserve">179.209.143.77</t>
  </si>
  <si>
    <t xml:space="preserve">alessandra.mkbeltram@sp.senac.br</t>
  </si>
  <si>
    <t xml:space="preserve">Alessandra Mariane Knopik Beltrame</t>
  </si>
  <si>
    <t xml:space="preserve">Eu gostaria que tivéssemos mais oportunidades de reciclagem profissional. Ministro disciplinas de grande transversalidade e preciso de atualizações constantes, há muitos cursos interessantes no catálogo da Educação Corporativa, mas sem disponibilidade.</t>
  </si>
  <si>
    <t xml:space="preserve">ralf.jcflores@sp.senac.br</t>
  </si>
  <si>
    <t xml:space="preserve">Ralf Jose Castanheira Flores</t>
  </si>
  <si>
    <t xml:space="preserve">Sinto falta de mais comunicação da instituição com o corpo docente, desde o retorno ao presencial, fato percebido nas conversas com colegas do ensino superior presencial.</t>
  </si>
  <si>
    <t xml:space="preserve">luiz.fgpinto@sp.senac.br</t>
  </si>
  <si>
    <t xml:space="preserve">LUIZ FERNANDO GOMES PINTO</t>
  </si>
  <si>
    <t xml:space="preserve">187.38.62.209</t>
  </si>
  <si>
    <t xml:space="preserve">orlando.tjunior@sp.senac.br</t>
  </si>
  <si>
    <t xml:space="preserve">ORLANDO TUZZOLO JUNIOR</t>
  </si>
  <si>
    <t xml:space="preserve">Não houve oportunidade identificada </t>
  </si>
  <si>
    <t xml:space="preserve">joao.lmsilva@sp.senac.br</t>
  </si>
  <si>
    <t xml:space="preserve">Joao Luiz Maximo Da Silva</t>
  </si>
  <si>
    <t xml:space="preserve">191.189.79.210</t>
  </si>
  <si>
    <t xml:space="preserve">dalva.aferrari@sp.senac.br</t>
  </si>
  <si>
    <t xml:space="preserve">Dalva Olivia Azambuja Ferrari</t>
  </si>
  <si>
    <t xml:space="preserve">Sinto falta de divulgação na nossa área para que possamos ter novos alunos inscritos.  Precisamos de ajuda da comunicação local para essa divulgação.</t>
  </si>
  <si>
    <t xml:space="preserve">victor.risaac@sp.senac.br</t>
  </si>
  <si>
    <t xml:space="preserve">Victor Ragazzi Isaac</t>
  </si>
  <si>
    <t xml:space="preserve">CAJ</t>
  </si>
  <si>
    <t xml:space="preserve">SJR - São José do Rio Preto / CAJ - Campos do Jordão</t>
  </si>
  <si>
    <t xml:space="preserve">A instituição poderia repensar na possibilidade dos docentes terem alguma percentagem de seu trabalho de forma remota.</t>
  </si>
  <si>
    <t xml:space="preserve">sandra.cltucci@sp.senac.br</t>
  </si>
  <si>
    <t xml:space="preserve">Sandra Christina Labate Tucci</t>
  </si>
  <si>
    <t xml:space="preserve">como horista, não é permitido participar, mas gostaria muito.</t>
  </si>
  <si>
    <t xml:space="preserve">A sala dos professores da unidade é muito barulhenta e os computadores estão precisando de manutenção ou substituição. </t>
  </si>
  <si>
    <t xml:space="preserve">oliveira.mbarros@sp.senac.br</t>
  </si>
  <si>
    <t xml:space="preserve">Oliveira Martins de Barros</t>
  </si>
  <si>
    <t xml:space="preserve">TIR</t>
  </si>
  <si>
    <t xml:space="preserve">189.33.66.105</t>
  </si>
  <si>
    <t xml:space="preserve">jose.masilva@sp.senac.br</t>
  </si>
  <si>
    <t xml:space="preserve">Jose Martinele Alves Silva</t>
  </si>
  <si>
    <t xml:space="preserve">silene.bgpurificacao@sp.senac.br</t>
  </si>
  <si>
    <t xml:space="preserve">Silene Bueno De Godoy Purificacao</t>
  </si>
  <si>
    <t xml:space="preserve">Seria muito produtivo o trabalho remoto para as atividades administrativas, de coordenação e orientação (fora de sala de aula) e, também, para as aulas remotas (on line síncronas e assíncronas).</t>
  </si>
  <si>
    <t xml:space="preserve">rzenaro@sp.senac.br</t>
  </si>
  <si>
    <t xml:space="preserve">Rogerio dos Santos Zenaro</t>
  </si>
  <si>
    <t xml:space="preserve">sem interesse</t>
  </si>
  <si>
    <t xml:space="preserve">AUTOAVALIAÇÃO DO PROFESSOR
2022</t>
  </si>
  <si>
    <t xml:space="preserve">MENU GERAL</t>
  </si>
  <si>
    <t xml:space="preserve">Orientações:</t>
  </si>
  <si>
    <t xml:space="preserve">Clique nas questões abaixo para visualizar os resultados.</t>
  </si>
  <si>
    <t xml:space="preserve">Ficha Técnica</t>
  </si>
  <si>
    <t xml:space="preserve">Participação Geral</t>
  </si>
  <si>
    <t xml:space="preserve">1. Você conhece a proposta pedagógica do Senac?</t>
  </si>
  <si>
    <t xml:space="preserve">Q2. Você conhece o projeto pedagógico dos cursos em que atua?</t>
  </si>
  <si>
    <t xml:space="preserve">Q3. Você se sente adequadamente preparado/preparada para a experiência de ensino-aprendizagem nas disciplinas em que atua?</t>
  </si>
  <si>
    <t xml:space="preserve">Q4. Você domina as principais ferramentas disponíveis no ambiente virtual de aprendizagem (fórum, webconferência, testes, avisos, e outras que costuma utilizar)?</t>
  </si>
  <si>
    <t xml:space="preserve">Q5. Você participou de alguma formação ou capacitação sobre o ambiente virtual no último ano?</t>
  </si>
  <si>
    <t xml:space="preserve">Q6. Você teve dificuldades no uso do ambiente virtual de aprendizagem durante o trabalho remoto?</t>
  </si>
  <si>
    <t xml:space="preserve">Q7. Quais dificuldades você teve?</t>
  </si>
  <si>
    <t xml:space="preserve">Q8. Você considera satisfatório seu relacionamento com a coordenação de curso?</t>
  </si>
  <si>
    <t xml:space="preserve">Q8a. Quais dificuldades você teve?</t>
  </si>
  <si>
    <r>
      <rPr>
        <sz val="11.5"/>
        <color rgb="FF000000"/>
        <rFont val="Calibri"/>
        <family val="2"/>
      </rPr>
      <t xml:space="preserve">Q8b. Outro. Especifique:
</t>
    </r>
    <r>
      <rPr>
        <sz val="9"/>
        <color rgb="FF808080"/>
        <rFont val="Calibri"/>
        <family val="2"/>
      </rPr>
      <t xml:space="preserve">(não houve respostas para esta questão)</t>
    </r>
  </si>
  <si>
    <t xml:space="preserve">Q9. Você considera satisfatório seu relacionamento com a coordenação acadêmica da Graduação?</t>
  </si>
  <si>
    <t xml:space="preserve">Q9a. Quais dificuldades você teve?</t>
  </si>
  <si>
    <t xml:space="preserve">Q9b. Outro. Especifique:</t>
  </si>
  <si>
    <t xml:space="preserve">Q10. Você conhece os benefícios oferecidos pelo Senac?</t>
  </si>
  <si>
    <t xml:space="preserve">Q11. Você conhece o programa de educação inclusiva e de acessibilidade do Centro Universitário Senac?</t>
  </si>
  <si>
    <t xml:space="preserve">questão respondida apenas por professores mensalitas</t>
  </si>
  <si>
    <t xml:space="preserve">Q12. Você sabe que a Instituição oferece apoio aos professores no atendimento aos alunos com deficiência?</t>
  </si>
  <si>
    <t xml:space="preserve">Q13. Você se adaptou ao sistema de trabalho remoto?</t>
  </si>
  <si>
    <t xml:space="preserve">Q14. Você é:</t>
  </si>
  <si>
    <t xml:space="preserve">Q15. Você desenvolve projeto de pesquisa científica na Instituição?</t>
  </si>
  <si>
    <t xml:space="preserve">Q15a. Não. Especifique o motivo:</t>
  </si>
  <si>
    <t xml:space="preserve">questão respondida apenas por professores horistas</t>
  </si>
  <si>
    <t xml:space="preserve">Q16. Você desenvolve projeto de extensão universitária na Instituição?</t>
  </si>
  <si>
    <t xml:space="preserve">Q16a. Não. Especifique o motivo:</t>
  </si>
  <si>
    <t xml:space="preserve">Q17. Deixe aqui comentários adicionais que considere relevantes:</t>
  </si>
  <si>
    <t xml:space="preserve">AVALIAÇÃO DO PROFESSOR 2022</t>
  </si>
  <si>
    <t xml:space="preserve">FICHA TÉCNICA</t>
  </si>
  <si>
    <r>
      <rPr>
        <b val="true"/>
        <sz val="12"/>
        <color rgb="FF000000"/>
        <rFont val="Calibri"/>
        <family val="2"/>
      </rPr>
      <t xml:space="preserve">Público Alvo:</t>
    </r>
    <r>
      <rPr>
        <sz val="12"/>
        <color rgb="FF000000"/>
        <rFont val="Calibri"/>
        <family val="2"/>
      </rPr>
      <t xml:space="preserve"> Professores do Ensino Superior</t>
    </r>
  </si>
  <si>
    <r>
      <rPr>
        <b val="true"/>
        <sz val="12"/>
        <color rgb="FF000000"/>
        <rFont val="Calibri"/>
        <family val="2"/>
      </rPr>
      <t xml:space="preserve">Objetivo:</t>
    </r>
    <r>
      <rPr>
        <sz val="12"/>
        <color rgb="FF000000"/>
        <rFont val="Calibri"/>
        <family val="2"/>
      </rPr>
      <t xml:space="preserve"> Identificar as fragilidades percebidas para o desempenho de suas atividades na instituição</t>
    </r>
  </si>
  <si>
    <r>
      <rPr>
        <b val="true"/>
        <sz val="12"/>
        <color rgb="FF000000"/>
        <rFont val="Calibri"/>
        <family val="2"/>
      </rPr>
      <t xml:space="preserve">Período Aplicação:</t>
    </r>
    <r>
      <rPr>
        <sz val="12"/>
        <color rgb="FF000000"/>
        <rFont val="Calibri"/>
        <family val="2"/>
      </rPr>
      <t xml:space="preserve"> 13 a 27.09.2022</t>
    </r>
  </si>
  <si>
    <r>
      <rPr>
        <b val="true"/>
        <sz val="12"/>
        <color rgb="FF000000"/>
        <rFont val="Calibri"/>
        <family val="2"/>
      </rPr>
      <t xml:space="preserve">Formato:</t>
    </r>
    <r>
      <rPr>
        <sz val="12"/>
        <color rgb="FF000000"/>
        <rFont val="Calibri"/>
        <family val="2"/>
      </rPr>
      <t xml:space="preserve"> E-mail, via SurveyMonkey</t>
    </r>
  </si>
  <si>
    <t xml:space="preserve">Universo *</t>
  </si>
  <si>
    <t xml:space="preserve">Respondentes</t>
  </si>
  <si>
    <t xml:space="preserve">% participação</t>
  </si>
  <si>
    <t xml:space="preserve">Erro da Pesquisa **</t>
  </si>
  <si>
    <t xml:space="preserve">Ensino Superior</t>
  </si>
  <si>
    <r>
      <rPr>
        <b val="true"/>
        <sz val="18"/>
        <color rgb="FFFFFFFF"/>
        <rFont val="Calibri"/>
        <family val="2"/>
      </rPr>
      <t xml:space="preserve">PARTICIPAÇÃO GERAL
</t>
    </r>
    <r>
      <rPr>
        <b val="true"/>
        <sz val="11"/>
        <color rgb="FFFFFFFF"/>
        <rFont val="Calibri"/>
        <family val="2"/>
      </rPr>
      <t xml:space="preserve">(com base nos respondentes que participaram da avaliação)</t>
    </r>
  </si>
  <si>
    <r>
      <rPr>
        <b val="true"/>
        <sz val="11"/>
        <color rgb="FFFF0000"/>
        <rFont val="Calibri"/>
        <family val="2"/>
      </rPr>
      <t xml:space="preserve">Obs¹.:</t>
    </r>
    <r>
      <rPr>
        <sz val="11"/>
        <color rgb="FFFF0000"/>
        <rFont val="Calibri"/>
        <family val="2"/>
      </rPr>
      <t xml:space="preserve"> não foi possível o cálculo da participação, pois não houve base para esta pesquisa; foi usado o grupo de e-mail.</t>
    </r>
  </si>
  <si>
    <r>
      <rPr>
        <b val="true"/>
        <sz val="11"/>
        <color rgb="FFFF0000"/>
        <rFont val="Calibri"/>
        <family val="2"/>
      </rPr>
      <t xml:space="preserve">Obs².:</t>
    </r>
    <r>
      <rPr>
        <sz val="11"/>
        <color rgb="FFFF0000"/>
        <rFont val="Calibri"/>
        <family val="2"/>
      </rPr>
      <t xml:space="preserve"> para esta questão, os professores podiam marcar mais de uma opção de resposta.</t>
    </r>
  </si>
  <si>
    <t xml:space="preserve">CAMPUS/UNDADE</t>
  </si>
  <si>
    <t xml:space="preserve">UNIVERSO</t>
  </si>
  <si>
    <t xml:space="preserve">RESPONDENTES</t>
  </si>
  <si>
    <t xml:space="preserve">% PARTICIPAÇÃO</t>
  </si>
  <si>
    <t xml:space="preserve">não informado</t>
  </si>
  <si>
    <t xml:space="preserve">Q1. Você conhece a proposta pedagógica do Senac?</t>
  </si>
  <si>
    <t xml:space="preserve">(Tudo)</t>
  </si>
  <si>
    <t xml:space="preserve">Rótulos de Linha</t>
  </si>
  <si>
    <t xml:space="preserve">Contagem de Você conhece a proposta pedagógica do Senac?</t>
  </si>
  <si>
    <t xml:space="preserve">Base</t>
  </si>
  <si>
    <t xml:space="preserve">Contagem de Você conhece o projeto pedagógico dos cursos em que atua?</t>
  </si>
  <si>
    <t xml:space="preserve">Contagem de Você se sente adequadamente preparado/preparada para a experiência de ensino-aprendizagem nas disciplinas em que atua?</t>
  </si>
  <si>
    <r>
      <rPr>
        <sz val="12"/>
        <color rgb="FF969696"/>
        <rFont val="Calibri"/>
        <family val="2"/>
      </rPr>
      <t xml:space="preserve">Você se sente adequadamente preparado/preparada para a experiência de ensino-aprendizagem nas disciplinas em que atua?
</t>
    </r>
    <r>
      <rPr>
        <sz val="18"/>
        <color rgb="FF000000"/>
        <rFont val="Calibri"/>
        <family val="2"/>
      </rPr>
      <t xml:space="preserve">Q3a. Não. Especifique:</t>
    </r>
  </si>
  <si>
    <t xml:space="preserve">Contagem de Não. Especifique:</t>
  </si>
  <si>
    <t xml:space="preserve">Contagem de Você domina as principais ferramentas disponíveis no ambiente virtual de aprendizagem (fórum, webconferência, testes, avisos, e outras que costuma utilizar)?</t>
  </si>
  <si>
    <t xml:space="preserve">Contagem de Você participou de alguma formação ou capacitação sobre o ambiente virtual no último ano?</t>
  </si>
  <si>
    <t xml:space="preserve">Contagem de Você teve dificuldades no uso do ambiente virtual de aprendizagem durante o trabalho remoto?</t>
  </si>
  <si>
    <t xml:space="preserve">Valores</t>
  </si>
  <si>
    <t xml:space="preserve"> qualidade e adequação das avaliações</t>
  </si>
  <si>
    <t xml:space="preserve"> interação com os alunos</t>
  </si>
  <si>
    <t xml:space="preserve"> usabilidade do ambiente virtual</t>
  </si>
  <si>
    <t xml:space="preserve"> estabilidade do ambiente virtual</t>
  </si>
  <si>
    <t xml:space="preserve"> Outro. Especifique:</t>
  </si>
  <si>
    <r>
      <rPr>
        <sz val="12"/>
        <color rgb="FF969696"/>
        <rFont val="Calibri"/>
        <family val="2"/>
      </rPr>
      <t xml:space="preserve">Quais dificuldades você teve?
</t>
    </r>
    <r>
      <rPr>
        <sz val="18"/>
        <color rgb="FF000000"/>
        <rFont val="Calibri"/>
        <family val="2"/>
      </rPr>
      <t xml:space="preserve">Q7a. Outro. Especifique:</t>
    </r>
  </si>
  <si>
    <t xml:space="preserve">Contagem de Outro. Especifique:</t>
  </si>
  <si>
    <t xml:space="preserve">Contagem de Você considera satisfatório seu relacionamento com a coordenação de curso?</t>
  </si>
  <si>
    <t xml:space="preserve">Q8a. Assinale a alternativa que apresenta a razão que melhor justifica sua resposta à questão anterior:</t>
  </si>
  <si>
    <t xml:space="preserve">Contagem de Assinale a alternativa que apresenta a razão que melhor justifica sua resposta à questão anterior:</t>
  </si>
  <si>
    <t xml:space="preserve">Q9. Você considera satisfatório seu relacionamento com a coordenação acadêmica/da Graduação?</t>
  </si>
  <si>
    <t xml:space="preserve">Contagem de Você considera satisfatório seu relacionamento com a coordenação acadêmica/da Graduação?</t>
  </si>
  <si>
    <t xml:space="preserve">* Dependendo do filtro utilizado, pode não haver respostas a esta questão!</t>
  </si>
  <si>
    <t xml:space="preserve">Contagem de Assinale a alternativa que apresenta a razão que melhor justifica sua resposta à questão anterior:2</t>
  </si>
  <si>
    <r>
      <rPr>
        <sz val="12"/>
        <color rgb="FF808080"/>
        <rFont val="Calibri"/>
        <family val="2"/>
      </rPr>
      <t xml:space="preserve">Assinale a alternativa que apresenta a razão que melhor justifica sua resposta à questão anterior:
</t>
    </r>
    <r>
      <rPr>
        <sz val="18"/>
        <rFont val="Calibri"/>
        <family val="2"/>
      </rPr>
      <t xml:space="preserve">9b. Outro. Espercifique?</t>
    </r>
  </si>
  <si>
    <t xml:space="preserve">Contagem de Outro. Especifique:3</t>
  </si>
  <si>
    <t xml:space="preserve">Contagem de Você conhece os benefícios oferecidos pelo Senac?</t>
  </si>
  <si>
    <t xml:space="preserve">Contagem de Você conhece o programa de educação inclusiva e de acessibilidade do Centro Universitário Senac?</t>
  </si>
  <si>
    <t xml:space="preserve">Contagem de Você sabe que a Instituição oferece apoio aos professores no atendimento aos alunos com deficiência?</t>
  </si>
  <si>
    <t xml:space="preserve">Contagem de Você se adaptou ao sistema de trabalho remoto?</t>
  </si>
  <si>
    <t xml:space="preserve">Contagem de Você é:</t>
  </si>
  <si>
    <r>
      <rPr>
        <sz val="14"/>
        <color rgb="FFFF0000"/>
        <rFont val="Calibri"/>
        <family val="2"/>
      </rPr>
      <t xml:space="preserve">Obs.: Questão realizada apenas para quem disse ser professor </t>
    </r>
    <r>
      <rPr>
        <u val="single"/>
        <sz val="14"/>
        <color rgb="FFFF0000"/>
        <rFont val="Calibri"/>
        <family val="2"/>
      </rPr>
      <t xml:space="preserve">mensalista</t>
    </r>
    <r>
      <rPr>
        <sz val="14"/>
        <color rgb="FFFF0000"/>
        <rFont val="Calibri"/>
        <family val="2"/>
      </rPr>
      <t xml:space="preserve">.</t>
    </r>
  </si>
  <si>
    <t xml:space="preserve">Contagem de Você desenvolve projeto de pesquisa científica na Instituição?</t>
  </si>
  <si>
    <r>
      <rPr>
        <sz val="14"/>
        <color rgb="FF969696"/>
        <rFont val="Calibri"/>
        <family val="2"/>
      </rPr>
      <t xml:space="preserve">Você desenvolve projeto de pesquisa científica na Instituição?
</t>
    </r>
    <r>
      <rPr>
        <sz val="18"/>
        <color rgb="FF000000"/>
        <rFont val="Calibri"/>
        <family val="2"/>
      </rPr>
      <t xml:space="preserve">Q15a. Não. Especifique o motivo:</t>
    </r>
  </si>
  <si>
    <t xml:space="preserve">Dependendo do filtro utilizado, pode não haver respostas a esta questão!         TOTAL</t>
  </si>
  <si>
    <t xml:space="preserve">Contagem de Não. Especifique o motivo:</t>
  </si>
  <si>
    <r>
      <rPr>
        <sz val="14"/>
        <color rgb="FFFF0000"/>
        <rFont val="Calibri"/>
        <family val="2"/>
      </rPr>
      <t xml:space="preserve">Obs.: Questão realizada apenas para quem disse ser professor </t>
    </r>
    <r>
      <rPr>
        <u val="single"/>
        <sz val="14"/>
        <color rgb="FFFF0000"/>
        <rFont val="Calibri"/>
        <family val="2"/>
      </rPr>
      <t xml:space="preserve">horista</t>
    </r>
    <r>
      <rPr>
        <sz val="14"/>
        <color rgb="FFFF0000"/>
        <rFont val="Calibri"/>
        <family val="2"/>
      </rPr>
      <t xml:space="preserve">.</t>
    </r>
  </si>
  <si>
    <t xml:space="preserve">Contagem de Você desenvolve projeto de extensão universitária na Instituição?</t>
  </si>
  <si>
    <r>
      <rPr>
        <sz val="14"/>
        <color rgb="FF969696"/>
        <rFont val="Calibri"/>
        <family val="2"/>
      </rPr>
      <t xml:space="preserve">Você desenvolve projeto de extensão universitária na Instituição?
</t>
    </r>
    <r>
      <rPr>
        <sz val="18"/>
        <color rgb="FF000000"/>
        <rFont val="Calibri"/>
        <family val="2"/>
      </rPr>
      <t xml:space="preserve">Q16a. Não. Especifique o motivo:</t>
    </r>
  </si>
  <si>
    <t xml:space="preserve">TOTAL</t>
  </si>
  <si>
    <t xml:space="preserve">Contagem de Não. Especifique o motivo:2</t>
  </si>
  <si>
    <t xml:space="preserve">Contagem de Deixe aqui comentários adicionais que considere relevantes:</t>
  </si>
</sst>
</file>

<file path=xl/styles.xml><?xml version="1.0" encoding="utf-8"?>
<styleSheet xmlns="http://schemas.openxmlformats.org/spreadsheetml/2006/main">
  <numFmts count="5">
    <numFmt numFmtId="164" formatCode="General"/>
    <numFmt numFmtId="165" formatCode="yyyy\-mm\-dd\ hh:mm:ss"/>
    <numFmt numFmtId="166" formatCode="#,##0"/>
    <numFmt numFmtId="167" formatCode="0%"/>
    <numFmt numFmtId="168" formatCode="General"/>
  </numFmts>
  <fonts count="38">
    <font>
      <sz val="11"/>
      <color rgb="FF000000"/>
      <name val="Calibri"/>
      <family val="2"/>
    </font>
    <font>
      <sz val="10"/>
      <name val="Arial"/>
      <family val="0"/>
    </font>
    <font>
      <sz val="10"/>
      <name val="Arial"/>
      <family val="0"/>
    </font>
    <font>
      <sz val="10"/>
      <name val="Arial"/>
      <family val="0"/>
    </font>
    <font>
      <sz val="11"/>
      <color rgb="FF333333"/>
      <name val="Arial"/>
      <family val="0"/>
    </font>
    <font>
      <sz val="11"/>
      <color rgb="FF333333"/>
      <name val="Arial"/>
      <family val="2"/>
    </font>
    <font>
      <b val="true"/>
      <sz val="18"/>
      <color rgb="FFFFFFFF"/>
      <name val="Calibri"/>
      <family val="2"/>
    </font>
    <font>
      <b val="true"/>
      <sz val="12"/>
      <color rgb="FF800080"/>
      <name val="Calibri"/>
      <family val="2"/>
    </font>
    <font>
      <b val="true"/>
      <sz val="12"/>
      <color rgb="FFFF0000"/>
      <name val="Calibri"/>
      <family val="2"/>
    </font>
    <font>
      <sz val="11"/>
      <color rgb="FF0000FF"/>
      <name val="Calibri"/>
      <family val="2"/>
    </font>
    <font>
      <u val="single"/>
      <sz val="11"/>
      <color rgb="FF0000FF"/>
      <name val="Calibri"/>
      <family val="2"/>
    </font>
    <font>
      <sz val="11.5"/>
      <color rgb="FF000000"/>
      <name val="Calibri"/>
      <family val="2"/>
    </font>
    <font>
      <b val="true"/>
      <sz val="12"/>
      <color rgb="FF000000"/>
      <name val="Calibri"/>
      <family val="2"/>
    </font>
    <font>
      <sz val="12"/>
      <color rgb="FF000000"/>
      <name val="Calibri"/>
      <family val="2"/>
    </font>
    <font>
      <sz val="9"/>
      <color rgb="FF808080"/>
      <name val="Calibri"/>
      <family val="2"/>
    </font>
    <font>
      <sz val="11"/>
      <color rgb="FFFFFFFF"/>
      <name val="Calibri"/>
      <family val="2"/>
    </font>
    <font>
      <b val="true"/>
      <sz val="14"/>
      <color rgb="FFFF0000"/>
      <name val="Calibri"/>
      <family val="2"/>
    </font>
    <font>
      <b val="true"/>
      <sz val="11"/>
      <color rgb="FFFF0000"/>
      <name val="Calibri"/>
      <family val="2"/>
    </font>
    <font>
      <b val="true"/>
      <sz val="14"/>
      <color rgb="FFFFFFFF"/>
      <name val="Calibri"/>
      <family val="0"/>
    </font>
    <font>
      <sz val="8"/>
      <color rgb="FF808080"/>
      <name val="Verdana"/>
      <family val="0"/>
    </font>
    <font>
      <b val="true"/>
      <sz val="11"/>
      <color rgb="FFFFFFFF"/>
      <name val="Calibri"/>
      <family val="2"/>
    </font>
    <font>
      <sz val="11"/>
      <color rgb="FFFF0000"/>
      <name val="Calibri"/>
      <family val="2"/>
    </font>
    <font>
      <b val="true"/>
      <sz val="18"/>
      <color rgb="FF000000"/>
      <name val="Calibri"/>
      <family val="2"/>
    </font>
    <font>
      <sz val="18"/>
      <color rgb="FF000000"/>
      <name val="Calibri"/>
      <family val="2"/>
    </font>
    <font>
      <sz val="11"/>
      <color rgb="FF000000"/>
      <name val="Bauhaus 93"/>
      <family val="5"/>
    </font>
    <font>
      <sz val="11"/>
      <color rgb="FFFF6600"/>
      <name val="Calibri"/>
      <family val="2"/>
    </font>
    <font>
      <b val="true"/>
      <sz val="12"/>
      <color rgb="FFFFFFFF"/>
      <name val="Calibri"/>
      <family val="2"/>
    </font>
    <font>
      <b val="true"/>
      <sz val="12"/>
      <color rgb="FF000000"/>
      <name val="Calibri"/>
      <family val="0"/>
    </font>
    <font>
      <b val="true"/>
      <sz val="11"/>
      <color rgb="FF000000"/>
      <name val="Calibri"/>
      <family val="2"/>
    </font>
    <font>
      <sz val="9"/>
      <color rgb="FF333333"/>
      <name val="Calibri"/>
      <family val="2"/>
    </font>
    <font>
      <sz val="10"/>
      <color rgb="FF000000"/>
      <name val="Calibri"/>
      <family val="2"/>
    </font>
    <font>
      <b val="true"/>
      <sz val="20"/>
      <color rgb="FFFF6600"/>
      <name val="Calibri"/>
      <family val="0"/>
    </font>
    <font>
      <sz val="12"/>
      <color rgb="FF969696"/>
      <name val="Calibri"/>
      <family val="2"/>
    </font>
    <font>
      <sz val="12"/>
      <color rgb="FF808080"/>
      <name val="Calibri"/>
      <family val="2"/>
    </font>
    <font>
      <sz val="18"/>
      <name val="Calibri"/>
      <family val="2"/>
    </font>
    <font>
      <sz val="14"/>
      <color rgb="FFFF0000"/>
      <name val="Calibri"/>
      <family val="2"/>
    </font>
    <font>
      <u val="single"/>
      <sz val="14"/>
      <color rgb="FFFF0000"/>
      <name val="Calibri"/>
      <family val="2"/>
    </font>
    <font>
      <sz val="14"/>
      <color rgb="FF969696"/>
      <name val="Calibr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C99FF"/>
        <bgColor rgb="FF9999FF"/>
      </patternFill>
    </fill>
    <fill>
      <patternFill patternType="solid">
        <fgColor rgb="FF000000"/>
        <bgColor rgb="FF003300"/>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top style="thin">
        <color rgb="FFFF6600"/>
      </top>
      <bottom/>
      <diagonal/>
    </border>
    <border diagonalUp="false" diagonalDown="false">
      <left/>
      <right/>
      <top/>
      <bottom style="thin">
        <color rgb="FFFF66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4"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19" applyFont="true" applyBorder="true" applyAlignment="true" applyProtection="tru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6B538A"/>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1!$B$26:$B$27</c:f>
              <c:strCache>
                <c:ptCount val="2"/>
                <c:pt idx="0">
                  <c:v>Sim</c:v>
                </c:pt>
                <c:pt idx="1">
                  <c:v>Não</c:v>
                </c:pt>
              </c:strCache>
            </c:strRef>
          </c:cat>
          <c:val>
            <c:numRef>
              <c:f>Q1!$D$26:$D$27</c:f>
              <c:numCache>
                <c:formatCode>General</c:formatCode>
                <c:ptCount val="2"/>
                <c:pt idx="0">
                  <c:v>0.946360153256705</c:v>
                </c:pt>
                <c:pt idx="1">
                  <c:v>0.053639846743295</c:v>
                </c:pt>
              </c:numCache>
            </c:numRef>
          </c:val>
        </c:ser>
        <c:gapWidth val="41"/>
        <c:overlap val="0"/>
        <c:axId val="45285659"/>
        <c:axId val="4808760"/>
      </c:barChart>
      <c:catAx>
        <c:axId val="4528565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08760"/>
        <c:crossesAt val="0"/>
        <c:auto val="1"/>
        <c:lblAlgn val="ctr"/>
        <c:lblOffset val="100"/>
        <c:noMultiLvlLbl val="0"/>
      </c:catAx>
      <c:valAx>
        <c:axId val="4808760"/>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5285659"/>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10!$B$26:$B$27</c:f>
              <c:strCache>
                <c:ptCount val="2"/>
                <c:pt idx="0">
                  <c:v>Não</c:v>
                </c:pt>
                <c:pt idx="1">
                  <c:v>Sim</c:v>
                </c:pt>
              </c:strCache>
            </c:strRef>
          </c:cat>
          <c:val>
            <c:numRef>
              <c:f>Q10!$D$26:$D$27</c:f>
              <c:numCache>
                <c:formatCode>General</c:formatCode>
                <c:ptCount val="2"/>
                <c:pt idx="0">
                  <c:v>0.155038759689922</c:v>
                </c:pt>
                <c:pt idx="1">
                  <c:v>0.844961240310078</c:v>
                </c:pt>
              </c:numCache>
            </c:numRef>
          </c:val>
        </c:ser>
        <c:gapWidth val="41"/>
        <c:overlap val="0"/>
        <c:axId val="87270410"/>
        <c:axId val="56248326"/>
      </c:barChart>
      <c:catAx>
        <c:axId val="8727041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248326"/>
        <c:crossesAt val="0"/>
        <c:auto val="1"/>
        <c:lblAlgn val="ctr"/>
        <c:lblOffset val="100"/>
        <c:noMultiLvlLbl val="0"/>
      </c:catAx>
      <c:valAx>
        <c:axId val="56248326"/>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7270410"/>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11!$B$26:$B$27</c:f>
              <c:strCache>
                <c:ptCount val="2"/>
                <c:pt idx="0">
                  <c:v>Não</c:v>
                </c:pt>
                <c:pt idx="1">
                  <c:v>Sim</c:v>
                </c:pt>
              </c:strCache>
            </c:strRef>
          </c:cat>
          <c:val>
            <c:numRef>
              <c:f>Q11!$D$26:$D$27</c:f>
              <c:numCache>
                <c:formatCode>General</c:formatCode>
                <c:ptCount val="2"/>
                <c:pt idx="0">
                  <c:v>0.251937984496124</c:v>
                </c:pt>
                <c:pt idx="1">
                  <c:v>0.748062015503876</c:v>
                </c:pt>
              </c:numCache>
            </c:numRef>
          </c:val>
        </c:ser>
        <c:gapWidth val="41"/>
        <c:overlap val="0"/>
        <c:axId val="35944842"/>
        <c:axId val="62814874"/>
      </c:barChart>
      <c:catAx>
        <c:axId val="3594484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814874"/>
        <c:crossesAt val="0"/>
        <c:auto val="1"/>
        <c:lblAlgn val="ctr"/>
        <c:lblOffset val="100"/>
        <c:noMultiLvlLbl val="0"/>
      </c:catAx>
      <c:valAx>
        <c:axId val="62814874"/>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5944842"/>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12!$B$26:$B$27</c:f>
              <c:strCache>
                <c:ptCount val="2"/>
                <c:pt idx="0">
                  <c:v>Não</c:v>
                </c:pt>
                <c:pt idx="1">
                  <c:v>Sim</c:v>
                </c:pt>
              </c:strCache>
            </c:strRef>
          </c:cat>
          <c:val>
            <c:numRef>
              <c:f>Q12!$D$26:$D$27</c:f>
              <c:numCache>
                <c:formatCode>General</c:formatCode>
                <c:ptCount val="2"/>
                <c:pt idx="0">
                  <c:v>0.158914728682171</c:v>
                </c:pt>
                <c:pt idx="1">
                  <c:v>0.84108527131783</c:v>
                </c:pt>
              </c:numCache>
            </c:numRef>
          </c:val>
        </c:ser>
        <c:gapWidth val="41"/>
        <c:overlap val="0"/>
        <c:axId val="43704728"/>
        <c:axId val="47557810"/>
      </c:barChart>
      <c:catAx>
        <c:axId val="4370472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557810"/>
        <c:crossesAt val="0"/>
        <c:auto val="1"/>
        <c:lblAlgn val="ctr"/>
        <c:lblOffset val="100"/>
        <c:noMultiLvlLbl val="0"/>
      </c:catAx>
      <c:valAx>
        <c:axId val="47557810"/>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3704728"/>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13!$B$26:$B$27</c:f>
              <c:strCache>
                <c:ptCount val="2"/>
                <c:pt idx="0">
                  <c:v>Não</c:v>
                </c:pt>
                <c:pt idx="1">
                  <c:v>Sim</c:v>
                </c:pt>
              </c:strCache>
            </c:strRef>
          </c:cat>
          <c:val>
            <c:numRef>
              <c:f>Q13!$D$26:$D$27</c:f>
              <c:numCache>
                <c:formatCode>General</c:formatCode>
                <c:ptCount val="2"/>
                <c:pt idx="0">
                  <c:v>0.0813953488372093</c:v>
                </c:pt>
                <c:pt idx="1">
                  <c:v>0.918604651162791</c:v>
                </c:pt>
              </c:numCache>
            </c:numRef>
          </c:val>
        </c:ser>
        <c:gapWidth val="41"/>
        <c:overlap val="0"/>
        <c:axId val="47872579"/>
        <c:axId val="36552162"/>
      </c:barChart>
      <c:catAx>
        <c:axId val="4787257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552162"/>
        <c:crossesAt val="0"/>
        <c:auto val="1"/>
        <c:lblAlgn val="ctr"/>
        <c:lblOffset val="100"/>
        <c:noMultiLvlLbl val="0"/>
      </c:catAx>
      <c:valAx>
        <c:axId val="36552162"/>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7872579"/>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14!$B$26:$B$27</c:f>
              <c:strCache>
                <c:ptCount val="2"/>
                <c:pt idx="0">
                  <c:v>Professor horista</c:v>
                </c:pt>
                <c:pt idx="1">
                  <c:v>Professor mensalista</c:v>
                </c:pt>
              </c:strCache>
            </c:strRef>
          </c:cat>
          <c:val>
            <c:numRef>
              <c:f>Q14!$D$26:$D$27</c:f>
              <c:numCache>
                <c:formatCode>General</c:formatCode>
                <c:ptCount val="2"/>
                <c:pt idx="0">
                  <c:v>0.48062015503876</c:v>
                </c:pt>
                <c:pt idx="1">
                  <c:v>0.51937984496124</c:v>
                </c:pt>
              </c:numCache>
            </c:numRef>
          </c:val>
        </c:ser>
        <c:gapWidth val="41"/>
        <c:overlap val="0"/>
        <c:axId val="22076341"/>
        <c:axId val="12189397"/>
      </c:barChart>
      <c:catAx>
        <c:axId val="2207634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189397"/>
        <c:crossesAt val="0"/>
        <c:auto val="1"/>
        <c:lblAlgn val="ctr"/>
        <c:lblOffset val="100"/>
        <c:noMultiLvlLbl val="0"/>
      </c:catAx>
      <c:valAx>
        <c:axId val="12189397"/>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2076341"/>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15!$B$26:$B$27</c:f>
              <c:strCache>
                <c:ptCount val="2"/>
                <c:pt idx="0">
                  <c:v>Não. Especifique o motivo:</c:v>
                </c:pt>
                <c:pt idx="1">
                  <c:v>Sim</c:v>
                </c:pt>
              </c:strCache>
            </c:strRef>
          </c:cat>
          <c:val>
            <c:numRef>
              <c:f>Q15!$D$26:$D$27</c:f>
              <c:numCache>
                <c:formatCode>General</c:formatCode>
                <c:ptCount val="2"/>
                <c:pt idx="0">
                  <c:v>0.417910447761194</c:v>
                </c:pt>
                <c:pt idx="1">
                  <c:v>0.582089552238806</c:v>
                </c:pt>
              </c:numCache>
            </c:numRef>
          </c:val>
        </c:ser>
        <c:gapWidth val="41"/>
        <c:overlap val="0"/>
        <c:axId val="4344026"/>
        <c:axId val="92468528"/>
      </c:barChart>
      <c:catAx>
        <c:axId val="434402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2468528"/>
        <c:crossesAt val="0"/>
        <c:auto val="1"/>
        <c:lblAlgn val="ctr"/>
        <c:lblOffset val="100"/>
        <c:noMultiLvlLbl val="0"/>
      </c:catAx>
      <c:valAx>
        <c:axId val="92468528"/>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344026"/>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16!$B$26:$B$27</c:f>
              <c:strCache>
                <c:ptCount val="2"/>
                <c:pt idx="0">
                  <c:v>Não. Especifique o motivo:</c:v>
                </c:pt>
                <c:pt idx="1">
                  <c:v>Sim</c:v>
                </c:pt>
              </c:strCache>
            </c:strRef>
          </c:cat>
          <c:val>
            <c:numRef>
              <c:f>Q16!$D$26:$D$27</c:f>
              <c:numCache>
                <c:formatCode>General</c:formatCode>
                <c:ptCount val="2"/>
                <c:pt idx="0">
                  <c:v>0.814516129032258</c:v>
                </c:pt>
                <c:pt idx="1">
                  <c:v>0.185483870967742</c:v>
                </c:pt>
              </c:numCache>
            </c:numRef>
          </c:val>
        </c:ser>
        <c:gapWidth val="41"/>
        <c:overlap val="0"/>
        <c:axId val="51014579"/>
        <c:axId val="7146789"/>
      </c:barChart>
      <c:catAx>
        <c:axId val="5101457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46789"/>
        <c:crossesAt val="0"/>
        <c:auto val="1"/>
        <c:lblAlgn val="ctr"/>
        <c:lblOffset val="100"/>
        <c:noMultiLvlLbl val="0"/>
      </c:catAx>
      <c:valAx>
        <c:axId val="7146789"/>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1014579"/>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2!$B$26:$B$27</c:f>
              <c:strCache>
                <c:ptCount val="2"/>
                <c:pt idx="0">
                  <c:v>Não</c:v>
                </c:pt>
                <c:pt idx="1">
                  <c:v>Sim</c:v>
                </c:pt>
              </c:strCache>
            </c:strRef>
          </c:cat>
          <c:val>
            <c:numRef>
              <c:f>Q2!$D$26:$D$27</c:f>
              <c:numCache>
                <c:formatCode>General</c:formatCode>
                <c:ptCount val="2"/>
                <c:pt idx="0">
                  <c:v>0.0153256704980843</c:v>
                </c:pt>
                <c:pt idx="1">
                  <c:v>0.984674329501916</c:v>
                </c:pt>
              </c:numCache>
            </c:numRef>
          </c:val>
        </c:ser>
        <c:gapWidth val="41"/>
        <c:overlap val="0"/>
        <c:axId val="84635746"/>
        <c:axId val="96342587"/>
      </c:barChart>
      <c:catAx>
        <c:axId val="8463574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342587"/>
        <c:crossesAt val="0"/>
        <c:auto val="1"/>
        <c:lblAlgn val="ctr"/>
        <c:lblOffset val="100"/>
        <c:noMultiLvlLbl val="0"/>
      </c:catAx>
      <c:valAx>
        <c:axId val="96342587"/>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4635746"/>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3!$B$26:$B$27</c:f>
              <c:strCache>
                <c:ptCount val="2"/>
                <c:pt idx="0">
                  <c:v>Não. Especifique:</c:v>
                </c:pt>
                <c:pt idx="1">
                  <c:v>Sim</c:v>
                </c:pt>
              </c:strCache>
            </c:strRef>
          </c:cat>
          <c:val>
            <c:numRef>
              <c:f>Q3!$D$26:$D$27</c:f>
              <c:numCache>
                <c:formatCode>General</c:formatCode>
                <c:ptCount val="2"/>
                <c:pt idx="0">
                  <c:v>0.00766283524904215</c:v>
                </c:pt>
                <c:pt idx="1">
                  <c:v>0.992337164750958</c:v>
                </c:pt>
              </c:numCache>
            </c:numRef>
          </c:val>
        </c:ser>
        <c:gapWidth val="41"/>
        <c:overlap val="0"/>
        <c:axId val="51069981"/>
        <c:axId val="55476955"/>
      </c:barChart>
      <c:catAx>
        <c:axId val="5106998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476955"/>
        <c:crossesAt val="0"/>
        <c:auto val="1"/>
        <c:lblAlgn val="ctr"/>
        <c:lblOffset val="100"/>
        <c:noMultiLvlLbl val="0"/>
      </c:catAx>
      <c:valAx>
        <c:axId val="55476955"/>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1069981"/>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B$26:$B$27</c:f>
              <c:strCache>
                <c:ptCount val="2"/>
                <c:pt idx="0">
                  <c:v>Não</c:v>
                </c:pt>
                <c:pt idx="1">
                  <c:v>Sim</c:v>
                </c:pt>
              </c:strCache>
            </c:strRef>
          </c:cat>
          <c:val>
            <c:numRef>
              <c:f>Q4!$D$26:$D$27</c:f>
              <c:numCache>
                <c:formatCode>General</c:formatCode>
                <c:ptCount val="2"/>
                <c:pt idx="0">
                  <c:v>0.0613026819923372</c:v>
                </c:pt>
                <c:pt idx="1">
                  <c:v>0.938697318007663</c:v>
                </c:pt>
              </c:numCache>
            </c:numRef>
          </c:val>
        </c:ser>
        <c:gapWidth val="41"/>
        <c:overlap val="0"/>
        <c:axId val="27745946"/>
        <c:axId val="32736559"/>
      </c:barChart>
      <c:catAx>
        <c:axId val="2774594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736559"/>
        <c:crossesAt val="0"/>
        <c:auto val="1"/>
        <c:lblAlgn val="ctr"/>
        <c:lblOffset val="100"/>
        <c:noMultiLvlLbl val="0"/>
      </c:catAx>
      <c:valAx>
        <c:axId val="32736559"/>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745946"/>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5!$B$26:$B$27</c:f>
              <c:strCache>
                <c:ptCount val="2"/>
                <c:pt idx="0">
                  <c:v>Não</c:v>
                </c:pt>
                <c:pt idx="1">
                  <c:v>Sim</c:v>
                </c:pt>
              </c:strCache>
            </c:strRef>
          </c:cat>
          <c:val>
            <c:numRef>
              <c:f>Q5!$D$26:$D$27</c:f>
              <c:numCache>
                <c:formatCode>General</c:formatCode>
                <c:ptCount val="2"/>
                <c:pt idx="0">
                  <c:v>0.490421455938697</c:v>
                </c:pt>
                <c:pt idx="1">
                  <c:v>0.509578544061303</c:v>
                </c:pt>
              </c:numCache>
            </c:numRef>
          </c:val>
        </c:ser>
        <c:gapWidth val="41"/>
        <c:overlap val="0"/>
        <c:axId val="83461307"/>
        <c:axId val="48987291"/>
      </c:barChart>
      <c:catAx>
        <c:axId val="8346130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987291"/>
        <c:crossesAt val="0"/>
        <c:auto val="1"/>
        <c:lblAlgn val="ctr"/>
        <c:lblOffset val="100"/>
        <c:noMultiLvlLbl val="0"/>
      </c:catAx>
      <c:valAx>
        <c:axId val="48987291"/>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3461307"/>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6!$B$26:$B$27</c:f>
              <c:strCache>
                <c:ptCount val="2"/>
                <c:pt idx="0">
                  <c:v>Não</c:v>
                </c:pt>
                <c:pt idx="1">
                  <c:v>Sim</c:v>
                </c:pt>
              </c:strCache>
            </c:strRef>
          </c:cat>
          <c:val>
            <c:numRef>
              <c:f>Q6!$D$26:$D$27</c:f>
              <c:numCache>
                <c:formatCode>General</c:formatCode>
                <c:ptCount val="2"/>
                <c:pt idx="0">
                  <c:v>0.792307692307692</c:v>
                </c:pt>
                <c:pt idx="1">
                  <c:v>0.207692307692308</c:v>
                </c:pt>
              </c:numCache>
            </c:numRef>
          </c:val>
        </c:ser>
        <c:gapWidth val="41"/>
        <c:overlap val="0"/>
        <c:axId val="69297099"/>
        <c:axId val="49888876"/>
      </c:barChart>
      <c:catAx>
        <c:axId val="6929709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888876"/>
        <c:crossesAt val="0"/>
        <c:auto val="1"/>
        <c:lblAlgn val="ctr"/>
        <c:lblOffset val="100"/>
        <c:noMultiLvlLbl val="0"/>
      </c:catAx>
      <c:valAx>
        <c:axId val="49888876"/>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9297099"/>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779973981283"/>
          <c:y val="0"/>
          <c:w val="0.931763817197532"/>
          <c:h val="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7!$B$26:$B$30</c:f>
              <c:strCache>
                <c:ptCount val="5"/>
                <c:pt idx="0">
                  <c:v> qualidade e adequação das avaliações</c:v>
                </c:pt>
                <c:pt idx="1">
                  <c:v> interação com os alunos</c:v>
                </c:pt>
                <c:pt idx="2">
                  <c:v> usabilidade do ambiente virtual</c:v>
                </c:pt>
                <c:pt idx="3">
                  <c:v> estabilidade do ambiente virtual</c:v>
                </c:pt>
                <c:pt idx="4">
                  <c:v> Outro. Especifique:</c:v>
                </c:pt>
              </c:strCache>
            </c:strRef>
          </c:cat>
          <c:val>
            <c:numRef>
              <c:f>Q7!$D$26:$D$30</c:f>
              <c:numCache>
                <c:formatCode>General</c:formatCode>
                <c:ptCount val="5"/>
                <c:pt idx="0">
                  <c:v>0.12037037037037</c:v>
                </c:pt>
                <c:pt idx="1">
                  <c:v>0.203703703703704</c:v>
                </c:pt>
                <c:pt idx="2">
                  <c:v>0.287037037037037</c:v>
                </c:pt>
                <c:pt idx="3">
                  <c:v>0.342592592592593</c:v>
                </c:pt>
                <c:pt idx="4">
                  <c:v>0.0462962962962963</c:v>
                </c:pt>
              </c:numCache>
            </c:numRef>
          </c:val>
        </c:ser>
        <c:gapWidth val="41"/>
        <c:overlap val="0"/>
        <c:axId val="792191"/>
        <c:axId val="28686967"/>
      </c:barChart>
      <c:catAx>
        <c:axId val="79219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686967"/>
        <c:crossesAt val="0"/>
        <c:auto val="1"/>
        <c:lblAlgn val="ctr"/>
        <c:lblOffset val="100"/>
        <c:noMultiLvlLbl val="0"/>
      </c:catAx>
      <c:valAx>
        <c:axId val="28686967"/>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2191"/>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8!$B$26:$B$27</c:f>
              <c:strCache>
                <c:ptCount val="2"/>
                <c:pt idx="0">
                  <c:v>Não</c:v>
                </c:pt>
                <c:pt idx="1">
                  <c:v>Sim</c:v>
                </c:pt>
              </c:strCache>
            </c:strRef>
          </c:cat>
          <c:val>
            <c:numRef>
              <c:f>Q8!$D$26:$D$27</c:f>
              <c:numCache>
                <c:formatCode>General</c:formatCode>
                <c:ptCount val="2"/>
                <c:pt idx="0">
                  <c:v>0.0346153846153846</c:v>
                </c:pt>
                <c:pt idx="1">
                  <c:v>0.965384615384615</c:v>
                </c:pt>
              </c:numCache>
            </c:numRef>
          </c:val>
        </c:ser>
        <c:gapWidth val="41"/>
        <c:overlap val="0"/>
        <c:axId val="93905931"/>
        <c:axId val="2812426"/>
      </c:barChart>
      <c:catAx>
        <c:axId val="9390593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12426"/>
        <c:crossesAt val="0"/>
        <c:auto val="1"/>
        <c:lblAlgn val="ctr"/>
        <c:lblOffset val="100"/>
        <c:noMultiLvlLbl val="0"/>
      </c:catAx>
      <c:valAx>
        <c:axId val="2812426"/>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3905931"/>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127869402829"/>
          <c:y val="0.0341013824884793"/>
          <c:w val="0.931763817197532"/>
          <c:h val="0.965898617511521"/>
        </c:manualLayout>
      </c:layout>
      <c:barChart>
        <c:barDir val="col"/>
        <c:grouping val="clustered"/>
        <c:varyColors val="0"/>
        <c:ser>
          <c:idx val="0"/>
          <c:order val="0"/>
          <c:spPr>
            <a:gradFill>
              <a:gsLst>
                <a:gs pos="0">
                  <a:srgbClr val="8064a2"/>
                </a:gs>
                <a:gs pos="100000">
                  <a:srgbClr val="6b538a"/>
                </a:gs>
              </a:gsLst>
              <a:lin ang="54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9!$B$26:$B$27</c:f>
              <c:strCache>
                <c:ptCount val="2"/>
                <c:pt idx="0">
                  <c:v>Não</c:v>
                </c:pt>
                <c:pt idx="1">
                  <c:v>Sim</c:v>
                </c:pt>
              </c:strCache>
            </c:strRef>
          </c:cat>
          <c:val>
            <c:numRef>
              <c:f>Q9!$D$26:$D$27</c:f>
              <c:numCache>
                <c:formatCode>General</c:formatCode>
                <c:ptCount val="2"/>
                <c:pt idx="0">
                  <c:v>0.0658914728682171</c:v>
                </c:pt>
                <c:pt idx="1">
                  <c:v>0.934108527131783</c:v>
                </c:pt>
              </c:numCache>
            </c:numRef>
          </c:val>
        </c:ser>
        <c:gapWidth val="41"/>
        <c:overlap val="0"/>
        <c:axId val="92897951"/>
        <c:axId val="97930974"/>
      </c:barChart>
      <c:catAx>
        <c:axId val="9289795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930974"/>
        <c:crossesAt val="0"/>
        <c:auto val="1"/>
        <c:lblAlgn val="ctr"/>
        <c:lblOffset val="100"/>
        <c:noMultiLvlLbl val="0"/>
      </c:catAx>
      <c:valAx>
        <c:axId val="97930974"/>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2897951"/>
        <c:crossBetween val="midCat"/>
      </c:valAx>
      <c:spPr>
        <a:noFill/>
        <a:ln w="12600">
          <a:noFill/>
        </a:ln>
      </c:spPr>
    </c:plotArea>
    <c:plotVisOnly val="1"/>
    <c:dispBlanksAs val="gap"/>
  </c:chart>
  <c:spPr>
    <a:gradFill>
      <a:gsLst>
        <a:gs pos="0">
          <a:srgbClr val="ffffff"/>
        </a:gs>
        <a:gs pos="100000">
          <a:srgbClr val="d9d9d9"/>
        </a:gs>
      </a:gsLst>
      <a:lin ang="5400000"/>
    </a:gradFill>
    <a:ln w="0">
      <a:no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3.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4.xml"/>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5.xml"/>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6.xml"/>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49"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50" name="Agrupar 2"/>
        <xdr:cNvGrpSpPr/>
      </xdr:nvGrpSpPr>
      <xdr:grpSpPr>
        <a:xfrm>
          <a:off x="8373960" y="333360"/>
          <a:ext cx="814680" cy="372240"/>
          <a:chOff x="8373960" y="333360"/>
          <a:chExt cx="814680" cy="372240"/>
        </a:xfrm>
      </xdr:grpSpPr>
      <xdr:sp>
        <xdr:nvSpPr>
          <xdr:cNvPr id="51"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52"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53"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54"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55"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56"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57" name="Agrupar 2"/>
        <xdr:cNvGrpSpPr/>
      </xdr:nvGrpSpPr>
      <xdr:grpSpPr>
        <a:xfrm>
          <a:off x="8373960" y="333360"/>
          <a:ext cx="814680" cy="372240"/>
          <a:chOff x="8373960" y="333360"/>
          <a:chExt cx="814680" cy="372240"/>
        </a:xfrm>
      </xdr:grpSpPr>
      <xdr:sp>
        <xdr:nvSpPr>
          <xdr:cNvPr id="58"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59"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60"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61"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62"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63"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64" name="Agrupar 2"/>
        <xdr:cNvGrpSpPr/>
      </xdr:nvGrpSpPr>
      <xdr:grpSpPr>
        <a:xfrm>
          <a:off x="8373960" y="333360"/>
          <a:ext cx="814680" cy="372240"/>
          <a:chOff x="8373960" y="333360"/>
          <a:chExt cx="814680" cy="372240"/>
        </a:xfrm>
      </xdr:grpSpPr>
      <xdr:sp>
        <xdr:nvSpPr>
          <xdr:cNvPr id="65"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66"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67"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68"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69"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70"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71" name="Agrupar 2"/>
        <xdr:cNvGrpSpPr/>
      </xdr:nvGrpSpPr>
      <xdr:grpSpPr>
        <a:xfrm>
          <a:off x="8373960" y="333360"/>
          <a:ext cx="814680" cy="372240"/>
          <a:chOff x="8373960" y="333360"/>
          <a:chExt cx="814680" cy="372240"/>
        </a:xfrm>
      </xdr:grpSpPr>
      <xdr:sp>
        <xdr:nvSpPr>
          <xdr:cNvPr id="72"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73"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74"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75"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76" name="Agrupar 2"/>
        <xdr:cNvGrpSpPr/>
      </xdr:nvGrpSpPr>
      <xdr:grpSpPr>
        <a:xfrm>
          <a:off x="8373960" y="333360"/>
          <a:ext cx="814680" cy="372240"/>
          <a:chOff x="8373960" y="333360"/>
          <a:chExt cx="814680" cy="372240"/>
        </a:xfrm>
      </xdr:grpSpPr>
      <xdr:sp>
        <xdr:nvSpPr>
          <xdr:cNvPr id="77"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78"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79"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80"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81"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82"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83" name="Agrupar 2"/>
        <xdr:cNvGrpSpPr/>
      </xdr:nvGrpSpPr>
      <xdr:grpSpPr>
        <a:xfrm>
          <a:off x="8373960" y="333360"/>
          <a:ext cx="814680" cy="372240"/>
          <a:chOff x="8373960" y="333360"/>
          <a:chExt cx="814680" cy="372240"/>
        </a:xfrm>
      </xdr:grpSpPr>
      <xdr:sp>
        <xdr:nvSpPr>
          <xdr:cNvPr id="84"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85"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86"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87"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88" name="Agrupar 2"/>
        <xdr:cNvGrpSpPr/>
      </xdr:nvGrpSpPr>
      <xdr:grpSpPr>
        <a:xfrm>
          <a:off x="8373960" y="333360"/>
          <a:ext cx="814680" cy="372240"/>
          <a:chOff x="8373960" y="333360"/>
          <a:chExt cx="814680" cy="372240"/>
        </a:xfrm>
      </xdr:grpSpPr>
      <xdr:sp>
        <xdr:nvSpPr>
          <xdr:cNvPr id="89"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90"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91"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92"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93"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94"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95" name="Agrupar 2"/>
        <xdr:cNvGrpSpPr/>
      </xdr:nvGrpSpPr>
      <xdr:grpSpPr>
        <a:xfrm>
          <a:off x="8373960" y="333360"/>
          <a:ext cx="814680" cy="372240"/>
          <a:chOff x="8373960" y="333360"/>
          <a:chExt cx="814680" cy="372240"/>
        </a:xfrm>
      </xdr:grpSpPr>
      <xdr:sp>
        <xdr:nvSpPr>
          <xdr:cNvPr id="96"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97"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98"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99"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00" name="Agrupar 2"/>
        <xdr:cNvGrpSpPr/>
      </xdr:nvGrpSpPr>
      <xdr:grpSpPr>
        <a:xfrm>
          <a:off x="8373960" y="333360"/>
          <a:ext cx="814680" cy="372240"/>
          <a:chOff x="8373960" y="333360"/>
          <a:chExt cx="814680" cy="372240"/>
        </a:xfrm>
      </xdr:grpSpPr>
      <xdr:sp>
        <xdr:nvSpPr>
          <xdr:cNvPr id="101"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02"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103"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104"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05" name="Agrupar 2"/>
        <xdr:cNvGrpSpPr/>
      </xdr:nvGrpSpPr>
      <xdr:grpSpPr>
        <a:xfrm>
          <a:off x="8373960" y="333360"/>
          <a:ext cx="814680" cy="372240"/>
          <a:chOff x="8373960" y="333360"/>
          <a:chExt cx="814680" cy="372240"/>
        </a:xfrm>
      </xdr:grpSpPr>
      <xdr:sp>
        <xdr:nvSpPr>
          <xdr:cNvPr id="106"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07"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108"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109"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110"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0</xdr:row>
      <xdr:rowOff>57240</xdr:rowOff>
    </xdr:from>
    <xdr:to>
      <xdr:col>9</xdr:col>
      <xdr:colOff>30240</xdr:colOff>
      <xdr:row>2</xdr:row>
      <xdr:rowOff>257400</xdr:rowOff>
    </xdr:to>
    <xdr:pic>
      <xdr:nvPicPr>
        <xdr:cNvPr id="0" name="Imagem 6" descr=""/>
        <xdr:cNvPicPr/>
      </xdr:nvPicPr>
      <xdr:blipFill>
        <a:blip r:embed="rId1"/>
        <a:stretch/>
      </xdr:blipFill>
      <xdr:spPr>
        <a:xfrm>
          <a:off x="1013040" y="57240"/>
          <a:ext cx="893160" cy="581040"/>
        </a:xfrm>
        <a:prstGeom prst="rect">
          <a:avLst/>
        </a:prstGeom>
        <a:ln w="0">
          <a:noFill/>
        </a:ln>
      </xdr:spPr>
    </xdr:pic>
    <xdr:clientData/>
  </xdr:twoCellAnchor>
  <xdr:twoCellAnchor editAs="oneCell">
    <xdr:from>
      <xdr:col>42</xdr:col>
      <xdr:colOff>150480</xdr:colOff>
      <xdr:row>19</xdr:row>
      <xdr:rowOff>114840</xdr:rowOff>
    </xdr:from>
    <xdr:to>
      <xdr:col>44</xdr:col>
      <xdr:colOff>30600</xdr:colOff>
      <xdr:row>19</xdr:row>
      <xdr:rowOff>237600</xdr:rowOff>
    </xdr:to>
    <xdr:sp>
      <xdr:nvSpPr>
        <xdr:cNvPr id="1" name="Retângulo 3"/>
        <xdr:cNvSpPr/>
      </xdr:nvSpPr>
      <xdr:spPr>
        <a:xfrm>
          <a:off x="8312760" y="4228920"/>
          <a:ext cx="261000" cy="122760"/>
        </a:xfrm>
        <a:prstGeom prst="rect">
          <a:avLst/>
        </a:prstGeom>
        <a:solidFill>
          <a:srgbClr val="ccc1da"/>
        </a:solidFill>
        <a:ln w="0">
          <a:noFill/>
        </a:ln>
      </xdr:spPr>
      <xdr:style>
        <a:lnRef idx="0"/>
        <a:fillRef idx="0"/>
        <a:effectRef idx="0"/>
        <a:fontRef idx="minor"/>
      </xdr:style>
    </xdr:sp>
    <xdr:clientData/>
  </xdr:twoCellAnchor>
  <xdr:twoCellAnchor editAs="oneCell">
    <xdr:from>
      <xdr:col>16</xdr:col>
      <xdr:colOff>150120</xdr:colOff>
      <xdr:row>22</xdr:row>
      <xdr:rowOff>114480</xdr:rowOff>
    </xdr:from>
    <xdr:to>
      <xdr:col>18</xdr:col>
      <xdr:colOff>30240</xdr:colOff>
      <xdr:row>22</xdr:row>
      <xdr:rowOff>247680</xdr:rowOff>
    </xdr:to>
    <xdr:sp>
      <xdr:nvSpPr>
        <xdr:cNvPr id="2" name="Retângulo 5"/>
        <xdr:cNvSpPr/>
      </xdr:nvSpPr>
      <xdr:spPr>
        <a:xfrm>
          <a:off x="3359520" y="5152680"/>
          <a:ext cx="261000" cy="133200"/>
        </a:xfrm>
        <a:prstGeom prst="rect">
          <a:avLst/>
        </a:prstGeom>
        <a:solidFill>
          <a:srgbClr val="ccc1da"/>
        </a:solidFill>
        <a:ln w="0">
          <a:noFill/>
        </a:ln>
      </xdr:spPr>
      <xdr:style>
        <a:lnRef idx="0"/>
        <a:fillRef idx="0"/>
        <a:effectRef idx="0"/>
        <a:fontRef idx="minor"/>
      </xdr:style>
    </xdr:sp>
    <xdr:clientData/>
  </xdr:twoCellAnchor>
  <xdr:twoCellAnchor editAs="oneCell">
    <xdr:from>
      <xdr:col>29</xdr:col>
      <xdr:colOff>180360</xdr:colOff>
      <xdr:row>22</xdr:row>
      <xdr:rowOff>114480</xdr:rowOff>
    </xdr:from>
    <xdr:to>
      <xdr:col>31</xdr:col>
      <xdr:colOff>60480</xdr:colOff>
      <xdr:row>22</xdr:row>
      <xdr:rowOff>247680</xdr:rowOff>
    </xdr:to>
    <xdr:sp>
      <xdr:nvSpPr>
        <xdr:cNvPr id="3" name="Retângulo 7"/>
        <xdr:cNvSpPr/>
      </xdr:nvSpPr>
      <xdr:spPr>
        <a:xfrm>
          <a:off x="5866200" y="5152680"/>
          <a:ext cx="261000" cy="133200"/>
        </a:xfrm>
        <a:prstGeom prst="rect">
          <a:avLst/>
        </a:prstGeom>
        <a:solidFill>
          <a:srgbClr val="ccc1da"/>
        </a:solidFill>
        <a:ln w="0">
          <a:noFill/>
        </a:ln>
      </xdr:spPr>
      <xdr:style>
        <a:lnRef idx="0"/>
        <a:fillRef idx="0"/>
        <a:effectRef idx="0"/>
        <a:fontRef idx="minor"/>
      </xdr:style>
    </xdr:sp>
    <xdr:clientData/>
  </xdr:twoCellAnchor>
  <xdr:twoCellAnchor editAs="oneCell">
    <xdr:from>
      <xdr:col>16</xdr:col>
      <xdr:colOff>140400</xdr:colOff>
      <xdr:row>29</xdr:row>
      <xdr:rowOff>285480</xdr:rowOff>
    </xdr:from>
    <xdr:to>
      <xdr:col>18</xdr:col>
      <xdr:colOff>20160</xdr:colOff>
      <xdr:row>29</xdr:row>
      <xdr:rowOff>410400</xdr:rowOff>
    </xdr:to>
    <xdr:sp>
      <xdr:nvSpPr>
        <xdr:cNvPr id="4" name="Retângulo 10"/>
        <xdr:cNvSpPr/>
      </xdr:nvSpPr>
      <xdr:spPr>
        <a:xfrm>
          <a:off x="3349800" y="7362000"/>
          <a:ext cx="260640" cy="124920"/>
        </a:xfrm>
        <a:prstGeom prst="rect">
          <a:avLst/>
        </a:prstGeom>
        <a:solidFill>
          <a:srgbClr val="ccc1da"/>
        </a:solidFill>
        <a:ln w="0">
          <a:noFill/>
        </a:ln>
      </xdr:spPr>
      <xdr:style>
        <a:lnRef idx="0"/>
        <a:fillRef idx="0"/>
        <a:effectRef idx="0"/>
        <a:fontRef idx="minor"/>
      </xdr:style>
    </xdr:sp>
    <xdr:clientData/>
  </xdr:twoCellAnchor>
  <xdr:twoCellAnchor editAs="oneCell">
    <xdr:from>
      <xdr:col>55</xdr:col>
      <xdr:colOff>140400</xdr:colOff>
      <xdr:row>19</xdr:row>
      <xdr:rowOff>114840</xdr:rowOff>
    </xdr:from>
    <xdr:to>
      <xdr:col>57</xdr:col>
      <xdr:colOff>20160</xdr:colOff>
      <xdr:row>19</xdr:row>
      <xdr:rowOff>237600</xdr:rowOff>
    </xdr:to>
    <xdr:sp>
      <xdr:nvSpPr>
        <xdr:cNvPr id="5" name="Retângulo 11"/>
        <xdr:cNvSpPr/>
      </xdr:nvSpPr>
      <xdr:spPr>
        <a:xfrm>
          <a:off x="10779120" y="4228920"/>
          <a:ext cx="261000" cy="122760"/>
        </a:xfrm>
        <a:prstGeom prst="rect">
          <a:avLst/>
        </a:prstGeom>
        <a:solidFill>
          <a:srgbClr val="ccc1da"/>
        </a:solidFill>
        <a:ln w="0">
          <a:noFill/>
        </a:ln>
      </xdr:spPr>
      <xdr:style>
        <a:lnRef idx="0"/>
        <a:fillRef idx="0"/>
        <a:effectRef idx="0"/>
        <a:fontRef idx="minor"/>
      </xdr:style>
    </xdr:sp>
    <xdr:clientData/>
  </xdr:twoCellAnchor>
  <xdr:twoCellAnchor editAs="oneCell">
    <xdr:from>
      <xdr:col>55</xdr:col>
      <xdr:colOff>180360</xdr:colOff>
      <xdr:row>26</xdr:row>
      <xdr:rowOff>104400</xdr:rowOff>
    </xdr:from>
    <xdr:to>
      <xdr:col>57</xdr:col>
      <xdr:colOff>60120</xdr:colOff>
      <xdr:row>26</xdr:row>
      <xdr:rowOff>237600</xdr:rowOff>
    </xdr:to>
    <xdr:sp>
      <xdr:nvSpPr>
        <xdr:cNvPr id="6" name="Retângulo 12"/>
        <xdr:cNvSpPr/>
      </xdr:nvSpPr>
      <xdr:spPr>
        <a:xfrm>
          <a:off x="10819080" y="6256800"/>
          <a:ext cx="261000" cy="133200"/>
        </a:xfrm>
        <a:prstGeom prst="rect">
          <a:avLst/>
        </a:prstGeom>
        <a:solidFill>
          <a:srgbClr val="ccc1da"/>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111"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12" name="Agrupar 2"/>
        <xdr:cNvGrpSpPr/>
      </xdr:nvGrpSpPr>
      <xdr:grpSpPr>
        <a:xfrm>
          <a:off x="8373960" y="333360"/>
          <a:ext cx="814680" cy="372240"/>
          <a:chOff x="8373960" y="333360"/>
          <a:chExt cx="814680" cy="372240"/>
        </a:xfrm>
      </xdr:grpSpPr>
      <xdr:sp>
        <xdr:nvSpPr>
          <xdr:cNvPr id="113"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14"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115"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116"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117"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118"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19" name="Agrupar 2"/>
        <xdr:cNvGrpSpPr/>
      </xdr:nvGrpSpPr>
      <xdr:grpSpPr>
        <a:xfrm>
          <a:off x="8373960" y="333360"/>
          <a:ext cx="814680" cy="372240"/>
          <a:chOff x="8373960" y="333360"/>
          <a:chExt cx="814680" cy="372240"/>
        </a:xfrm>
      </xdr:grpSpPr>
      <xdr:sp>
        <xdr:nvSpPr>
          <xdr:cNvPr id="120"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21"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122"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123"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124"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125"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26" name="Agrupar 2"/>
        <xdr:cNvGrpSpPr/>
      </xdr:nvGrpSpPr>
      <xdr:grpSpPr>
        <a:xfrm>
          <a:off x="8373960" y="333360"/>
          <a:ext cx="814680" cy="372240"/>
          <a:chOff x="8373960" y="333360"/>
          <a:chExt cx="814680" cy="372240"/>
        </a:xfrm>
      </xdr:grpSpPr>
      <xdr:sp>
        <xdr:nvSpPr>
          <xdr:cNvPr id="127"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28"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129"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130"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131"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132"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33" name="Agrupar 2"/>
        <xdr:cNvGrpSpPr/>
      </xdr:nvGrpSpPr>
      <xdr:grpSpPr>
        <a:xfrm>
          <a:off x="8373960" y="333360"/>
          <a:ext cx="814680" cy="372240"/>
          <a:chOff x="8373960" y="333360"/>
          <a:chExt cx="814680" cy="372240"/>
        </a:xfrm>
      </xdr:grpSpPr>
      <xdr:sp>
        <xdr:nvSpPr>
          <xdr:cNvPr id="134"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35"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136"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137"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138"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139"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40" name="Agrupar 2"/>
        <xdr:cNvGrpSpPr/>
      </xdr:nvGrpSpPr>
      <xdr:grpSpPr>
        <a:xfrm>
          <a:off x="8373960" y="333360"/>
          <a:ext cx="814680" cy="372240"/>
          <a:chOff x="8373960" y="333360"/>
          <a:chExt cx="814680" cy="372240"/>
        </a:xfrm>
      </xdr:grpSpPr>
      <xdr:sp>
        <xdr:nvSpPr>
          <xdr:cNvPr id="141"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42"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143"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144"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145"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146"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47" name="Agrupar 2"/>
        <xdr:cNvGrpSpPr/>
      </xdr:nvGrpSpPr>
      <xdr:grpSpPr>
        <a:xfrm>
          <a:off x="8373960" y="333360"/>
          <a:ext cx="814680" cy="372240"/>
          <a:chOff x="8373960" y="333360"/>
          <a:chExt cx="814680" cy="372240"/>
        </a:xfrm>
      </xdr:grpSpPr>
      <xdr:sp>
        <xdr:nvSpPr>
          <xdr:cNvPr id="148"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49"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150"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151"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52" name="Agrupar 2"/>
        <xdr:cNvGrpSpPr/>
      </xdr:nvGrpSpPr>
      <xdr:grpSpPr>
        <a:xfrm>
          <a:off x="8373960" y="333360"/>
          <a:ext cx="814680" cy="372240"/>
          <a:chOff x="8373960" y="333360"/>
          <a:chExt cx="814680" cy="372240"/>
        </a:xfrm>
      </xdr:grpSpPr>
      <xdr:sp>
        <xdr:nvSpPr>
          <xdr:cNvPr id="153"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54"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155"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156"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157"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158"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59" name="Agrupar 2"/>
        <xdr:cNvGrpSpPr/>
      </xdr:nvGrpSpPr>
      <xdr:grpSpPr>
        <a:xfrm>
          <a:off x="8373960" y="333360"/>
          <a:ext cx="814680" cy="372240"/>
          <a:chOff x="8373960" y="333360"/>
          <a:chExt cx="814680" cy="372240"/>
        </a:xfrm>
      </xdr:grpSpPr>
      <xdr:sp>
        <xdr:nvSpPr>
          <xdr:cNvPr id="160"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61"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162"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163"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64" name="Agrupar 2"/>
        <xdr:cNvGrpSpPr/>
      </xdr:nvGrpSpPr>
      <xdr:grpSpPr>
        <a:xfrm>
          <a:off x="8373960" y="333360"/>
          <a:ext cx="814680" cy="372240"/>
          <a:chOff x="8373960" y="333360"/>
          <a:chExt cx="814680" cy="372240"/>
        </a:xfrm>
      </xdr:grpSpPr>
      <xdr:sp>
        <xdr:nvSpPr>
          <xdr:cNvPr id="165"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66"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167"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0</xdr:row>
      <xdr:rowOff>47160</xdr:rowOff>
    </xdr:from>
    <xdr:to>
      <xdr:col>5</xdr:col>
      <xdr:colOff>988920</xdr:colOff>
      <xdr:row>2</xdr:row>
      <xdr:rowOff>247320</xdr:rowOff>
    </xdr:to>
    <xdr:pic>
      <xdr:nvPicPr>
        <xdr:cNvPr id="7" name="Imagem 1" descr=""/>
        <xdr:cNvPicPr/>
      </xdr:nvPicPr>
      <xdr:blipFill>
        <a:blip r:embed="rId1"/>
        <a:stretch/>
      </xdr:blipFill>
      <xdr:spPr>
        <a:xfrm>
          <a:off x="1910160" y="47160"/>
          <a:ext cx="939240" cy="567360"/>
        </a:xfrm>
        <a:prstGeom prst="rect">
          <a:avLst/>
        </a:prstGeom>
        <a:ln w="0">
          <a:noFill/>
        </a:ln>
      </xdr:spPr>
    </xdr:pic>
    <xdr:clientData/>
  </xdr:twoCellAnchor>
  <xdr:twoCellAnchor editAs="oneCell">
    <xdr:from>
      <xdr:col>9</xdr:col>
      <xdr:colOff>916200</xdr:colOff>
      <xdr:row>0</xdr:row>
      <xdr:rowOff>142560</xdr:rowOff>
    </xdr:from>
    <xdr:to>
      <xdr:col>9</xdr:col>
      <xdr:colOff>1712520</xdr:colOff>
      <xdr:row>2</xdr:row>
      <xdr:rowOff>133920</xdr:rowOff>
    </xdr:to>
    <xdr:grpSp>
      <xdr:nvGrpSpPr>
        <xdr:cNvPr id="8" name="Agrupar 2"/>
        <xdr:cNvGrpSpPr/>
      </xdr:nvGrpSpPr>
      <xdr:grpSpPr>
        <a:xfrm>
          <a:off x="10074240" y="142560"/>
          <a:ext cx="796320" cy="358560"/>
          <a:chOff x="10074240" y="142560"/>
          <a:chExt cx="796320" cy="358560"/>
        </a:xfrm>
      </xdr:grpSpPr>
      <xdr:sp>
        <xdr:nvSpPr>
          <xdr:cNvPr id="9" name="CaixaDeTexto 3"/>
          <xdr:cNvSpPr/>
        </xdr:nvSpPr>
        <xdr:spPr>
          <a:xfrm>
            <a:off x="10163520" y="142560"/>
            <a:ext cx="666360" cy="3189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0" name="Seta: Curva para Cima 4"/>
          <xdr:cNvSpPr/>
        </xdr:nvSpPr>
        <xdr:spPr>
          <a:xfrm flipH="1">
            <a:off x="10074240" y="251640"/>
            <a:ext cx="796320" cy="249480"/>
          </a:xfrm>
          <a:custGeom>
            <a:avLst/>
            <a:gdLst>
              <a:gd name="textAreaLeft" fmla="*/ 174600 w 796320"/>
              <a:gd name="textAreaRight" fmla="*/ 589320 w 796320"/>
              <a:gd name="textAreaTop" fmla="*/ 33120 h 249480"/>
              <a:gd name="textAreaBottom" fmla="*/ 216360 h 24948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331560</xdr:colOff>
      <xdr:row>15</xdr:row>
      <xdr:rowOff>162360</xdr:rowOff>
    </xdr:from>
    <xdr:to>
      <xdr:col>10</xdr:col>
      <xdr:colOff>360</xdr:colOff>
      <xdr:row>17</xdr:row>
      <xdr:rowOff>133200</xdr:rowOff>
    </xdr:to>
    <xdr:sp>
      <xdr:nvSpPr>
        <xdr:cNvPr id="11" name="Retângulo 5"/>
        <xdr:cNvSpPr/>
      </xdr:nvSpPr>
      <xdr:spPr>
        <a:xfrm>
          <a:off x="1820160" y="3367080"/>
          <a:ext cx="9261000" cy="352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Verdana"/>
            </a:rPr>
            <a:t>* Fonte: Grupo de e-mail GRUPO PROFESSORES ENSINO SUPERIOR</a:t>
          </a:r>
          <a:endParaRPr b="0" lang="en-US" sz="800" spc="-1" strike="noStrike">
            <a:latin typeface="Times New Roman"/>
          </a:endParaRPr>
        </a:p>
        <a:p>
          <a:r>
            <a:rPr b="0" lang="en-US" sz="800" spc="-1" strike="noStrike">
              <a:solidFill>
                <a:srgbClr val="808080"/>
              </a:solidFill>
              <a:latin typeface="Verdana"/>
            </a:rPr>
            <a:t>**Recomenda-se a utilização dos dados, cujo o erro da pesquisa for alto, apenas como fonte de informação. (erro ideal até 5% = confiabilidade de 95%). </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600</xdr:colOff>
      <xdr:row>0</xdr:row>
      <xdr:rowOff>47160</xdr:rowOff>
    </xdr:from>
    <xdr:to>
      <xdr:col>5</xdr:col>
      <xdr:colOff>990000</xdr:colOff>
      <xdr:row>2</xdr:row>
      <xdr:rowOff>247320</xdr:rowOff>
    </xdr:to>
    <xdr:pic>
      <xdr:nvPicPr>
        <xdr:cNvPr id="12" name="Imagem 10" descr=""/>
        <xdr:cNvPicPr/>
      </xdr:nvPicPr>
      <xdr:blipFill>
        <a:blip r:embed="rId1"/>
        <a:stretch/>
      </xdr:blipFill>
      <xdr:spPr>
        <a:xfrm>
          <a:off x="1909080" y="47160"/>
          <a:ext cx="941400" cy="567360"/>
        </a:xfrm>
        <a:prstGeom prst="rect">
          <a:avLst/>
        </a:prstGeom>
        <a:ln w="0">
          <a:noFill/>
        </a:ln>
      </xdr:spPr>
    </xdr:pic>
    <xdr:clientData/>
  </xdr:twoCellAnchor>
  <xdr:twoCellAnchor editAs="oneCell">
    <xdr:from>
      <xdr:col>9</xdr:col>
      <xdr:colOff>543240</xdr:colOff>
      <xdr:row>0</xdr:row>
      <xdr:rowOff>133200</xdr:rowOff>
    </xdr:from>
    <xdr:to>
      <xdr:col>9</xdr:col>
      <xdr:colOff>1329120</xdr:colOff>
      <xdr:row>2</xdr:row>
      <xdr:rowOff>123480</xdr:rowOff>
    </xdr:to>
    <xdr:grpSp>
      <xdr:nvGrpSpPr>
        <xdr:cNvPr id="13" name="Agrupar 25"/>
        <xdr:cNvGrpSpPr/>
      </xdr:nvGrpSpPr>
      <xdr:grpSpPr>
        <a:xfrm>
          <a:off x="10818720" y="133200"/>
          <a:ext cx="785880" cy="357480"/>
          <a:chOff x="10818720" y="133200"/>
          <a:chExt cx="785880" cy="357480"/>
        </a:xfrm>
      </xdr:grpSpPr>
      <xdr:sp>
        <xdr:nvSpPr>
          <xdr:cNvPr id="14" name="CaixaDeTexto 26"/>
          <xdr:cNvSpPr/>
        </xdr:nvSpPr>
        <xdr:spPr>
          <a:xfrm>
            <a:off x="10907280" y="133200"/>
            <a:ext cx="657720" cy="3178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5" name="Seta: Curva para Cima 27"/>
          <xdr:cNvSpPr/>
        </xdr:nvSpPr>
        <xdr:spPr>
          <a:xfrm flipH="1">
            <a:off x="10818360" y="241920"/>
            <a:ext cx="785880" cy="248760"/>
          </a:xfrm>
          <a:custGeom>
            <a:avLst/>
            <a:gdLst>
              <a:gd name="textAreaLeft" fmla="*/ 172080 w 785880"/>
              <a:gd name="textAreaRight" fmla="*/ 581040 w 785880"/>
              <a:gd name="textAreaTop" fmla="*/ 33120 h 248760"/>
              <a:gd name="textAreaBottom" fmla="*/ 215640 h 24876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16"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17" name="Agrupar 12"/>
        <xdr:cNvGrpSpPr/>
      </xdr:nvGrpSpPr>
      <xdr:grpSpPr>
        <a:xfrm>
          <a:off x="8373960" y="333360"/>
          <a:ext cx="814680" cy="372240"/>
          <a:chOff x="8373960" y="333360"/>
          <a:chExt cx="814680" cy="372240"/>
        </a:xfrm>
      </xdr:grpSpPr>
      <xdr:sp>
        <xdr:nvSpPr>
          <xdr:cNvPr id="18" name="CaixaDeTexto 2"/>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19" name="Seta: Curva para Cima 3"/>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20" name="CaixaDeTexto 11"/>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21" name="Gráfico 4"/>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22" name="CaixaDeTexto 15"/>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23"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24" name="Agrupar 2"/>
        <xdr:cNvGrpSpPr/>
      </xdr:nvGrpSpPr>
      <xdr:grpSpPr>
        <a:xfrm>
          <a:off x="8373960" y="333360"/>
          <a:ext cx="814680" cy="372240"/>
          <a:chOff x="8373960" y="333360"/>
          <a:chExt cx="814680" cy="372240"/>
        </a:xfrm>
      </xdr:grpSpPr>
      <xdr:sp>
        <xdr:nvSpPr>
          <xdr:cNvPr id="25"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26"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27"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28"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29"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30"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31" name="Agrupar 2"/>
        <xdr:cNvGrpSpPr/>
      </xdr:nvGrpSpPr>
      <xdr:grpSpPr>
        <a:xfrm>
          <a:off x="8373960" y="333360"/>
          <a:ext cx="814680" cy="372240"/>
          <a:chOff x="8373960" y="333360"/>
          <a:chExt cx="814680" cy="372240"/>
        </a:xfrm>
      </xdr:grpSpPr>
      <xdr:sp>
        <xdr:nvSpPr>
          <xdr:cNvPr id="32"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33"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34"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35"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36"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37"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38" name="Agrupar 2"/>
        <xdr:cNvGrpSpPr/>
      </xdr:nvGrpSpPr>
      <xdr:grpSpPr>
        <a:xfrm>
          <a:off x="8373960" y="333360"/>
          <a:ext cx="814680" cy="372240"/>
          <a:chOff x="8373960" y="333360"/>
          <a:chExt cx="814680" cy="372240"/>
        </a:xfrm>
      </xdr:grpSpPr>
      <xdr:sp>
        <xdr:nvSpPr>
          <xdr:cNvPr id="39"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40"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41"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xdr:row>
      <xdr:rowOff>38160</xdr:rowOff>
    </xdr:from>
    <xdr:to>
      <xdr:col>1</xdr:col>
      <xdr:colOff>1022040</xdr:colOff>
      <xdr:row>3</xdr:row>
      <xdr:rowOff>247320</xdr:rowOff>
    </xdr:to>
    <xdr:pic>
      <xdr:nvPicPr>
        <xdr:cNvPr id="42" name="Imagem 1" descr=""/>
        <xdr:cNvPicPr/>
      </xdr:nvPicPr>
      <xdr:blipFill>
        <a:blip r:embed="rId1"/>
        <a:stretch/>
      </xdr:blipFill>
      <xdr:spPr>
        <a:xfrm>
          <a:off x="699840" y="228600"/>
          <a:ext cx="954000" cy="590400"/>
        </a:xfrm>
        <a:prstGeom prst="rect">
          <a:avLst/>
        </a:prstGeom>
        <a:ln w="0">
          <a:noFill/>
        </a:ln>
      </xdr:spPr>
    </xdr:pic>
    <xdr:clientData/>
  </xdr:twoCellAnchor>
  <xdr:twoCellAnchor editAs="oneCell">
    <xdr:from>
      <xdr:col>2</xdr:col>
      <xdr:colOff>764640</xdr:colOff>
      <xdr:row>1</xdr:row>
      <xdr:rowOff>142920</xdr:rowOff>
    </xdr:from>
    <xdr:to>
      <xdr:col>2</xdr:col>
      <xdr:colOff>1579320</xdr:colOff>
      <xdr:row>3</xdr:row>
      <xdr:rowOff>133920</xdr:rowOff>
    </xdr:to>
    <xdr:grpSp>
      <xdr:nvGrpSpPr>
        <xdr:cNvPr id="43" name="Agrupar 2"/>
        <xdr:cNvGrpSpPr/>
      </xdr:nvGrpSpPr>
      <xdr:grpSpPr>
        <a:xfrm>
          <a:off x="8373960" y="333360"/>
          <a:ext cx="814680" cy="372240"/>
          <a:chOff x="8373960" y="333360"/>
          <a:chExt cx="814680" cy="372240"/>
        </a:xfrm>
      </xdr:grpSpPr>
      <xdr:sp>
        <xdr:nvSpPr>
          <xdr:cNvPr id="44" name="CaixaDeTexto 3"/>
          <xdr:cNvSpPr/>
        </xdr:nvSpPr>
        <xdr:spPr>
          <a:xfrm>
            <a:off x="8465760" y="333360"/>
            <a:ext cx="681840" cy="330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Calibri"/>
              </a:rPr>
              <a:t>Menu</a:t>
            </a:r>
            <a:endParaRPr b="0" lang="en-US" sz="1400" spc="-1" strike="noStrike">
              <a:latin typeface="Times New Roman"/>
            </a:endParaRPr>
          </a:p>
        </xdr:txBody>
      </xdr:sp>
      <xdr:sp>
        <xdr:nvSpPr>
          <xdr:cNvPr id="45" name="Seta: Curva para Cima 4"/>
          <xdr:cNvSpPr/>
        </xdr:nvSpPr>
        <xdr:spPr>
          <a:xfrm flipH="1">
            <a:off x="8373600" y="446760"/>
            <a:ext cx="814680" cy="258840"/>
          </a:xfrm>
          <a:custGeom>
            <a:avLst/>
            <a:gdLst>
              <a:gd name="textAreaLeft" fmla="*/ 178200 w 814680"/>
              <a:gd name="textAreaRight" fmla="*/ 602280 w 814680"/>
              <a:gd name="textAreaTop" fmla="*/ 34560 h 258840"/>
              <a:gd name="textAreaBottom" fmla="*/ 224280 h 258840"/>
            </a:gdLst>
            <a:ahLst/>
            <a:rect l="textAreaLeft" t="textAreaTop" r="textAreaRight" b="textAreaBottom"/>
            <a:pathLst>
              <a:path w="21600" h="21600">
                <a:moveTo>
                  <a:pt x="0" y="0"/>
                </a:moveTo>
                <a:arcTo wR="9478" hR="21600" stAng="10800000" swAng="-5400000"/>
                <a:lnTo>
                  <a:pt x="11241" y="21600"/>
                </a:lnTo>
                <a:arcTo wR="9478" hR="21600" stAng="5400000" swAng="-3571503"/>
                <a:lnTo>
                  <a:pt x="21299" y="5400"/>
                </a:lnTo>
                <a:lnTo>
                  <a:pt x="19837" y="0"/>
                </a:lnTo>
                <a:lnTo>
                  <a:pt x="17772" y="5400"/>
                </a:lnTo>
                <a:lnTo>
                  <a:pt x="18654" y="5400"/>
                </a:lnTo>
                <a:arcTo wR="9478" hR="21600" stAng="1828497" swAng="3430675"/>
                <a:lnTo>
                  <a:pt x="10359" y="21506"/>
                </a:lnTo>
                <a:arcTo wR="9478" hR="21600" stAng="5540827" swAng="5259173"/>
                <a:close/>
              </a:path>
              <a:path fill="darkenLess" w="21600" h="21600">
                <a:moveTo>
                  <a:pt x="0" y="0"/>
                </a:moveTo>
                <a:arcTo wR="9478" hR="21600" stAng="10800000" swAng="-5400000"/>
                <a:lnTo>
                  <a:pt x="11241" y="21600"/>
                </a:lnTo>
                <a:arcTo wR="9478" hR="21600" stAng="5400000" swAng="140827"/>
                <a:lnTo>
                  <a:pt x="10359" y="21506"/>
                </a:lnTo>
                <a:arcTo wR="9478" hR="21600" stAng="5540827" swAng="5259173"/>
                <a:close/>
              </a:path>
            </a:pathLst>
          </a:custGeom>
          <a:noFill/>
          <a:ln w="25560">
            <a:solidFill>
              <a:srgbClr val="ffffff"/>
            </a:solidFill>
            <a:miter/>
          </a:ln>
        </xdr:spPr>
        <xdr:style>
          <a:lnRef idx="0"/>
          <a:fillRef idx="0"/>
          <a:effectRef idx="0"/>
          <a:fontRef idx="minor"/>
        </xdr:style>
      </xdr:sp>
    </xdr:grpSp>
    <xdr:clientData/>
  </xdr:twoCellAnchor>
  <xdr:twoCellAnchor editAs="oneCell">
    <xdr:from>
      <xdr:col>4</xdr:col>
      <xdr:colOff>99000</xdr:colOff>
      <xdr:row>1</xdr:row>
      <xdr:rowOff>19440</xdr:rowOff>
    </xdr:from>
    <xdr:to>
      <xdr:col>8</xdr:col>
      <xdr:colOff>178200</xdr:colOff>
      <xdr:row>2</xdr:row>
      <xdr:rowOff>114840</xdr:rowOff>
    </xdr:to>
    <xdr:sp>
      <xdr:nvSpPr>
        <xdr:cNvPr id="46" name="CaixaDeTexto 5"/>
        <xdr:cNvSpPr/>
      </xdr:nvSpPr>
      <xdr:spPr>
        <a:xfrm>
          <a:off x="9911520" y="209880"/>
          <a:ext cx="260676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lecione os filtros abaixo:</a:t>
          </a:r>
          <a:endParaRPr b="0" lang="en-US" sz="1200" spc="-1" strike="noStrike">
            <a:latin typeface="Times New Roman"/>
          </a:endParaRPr>
        </a:p>
      </xdr:txBody>
    </xdr:sp>
    <xdr:clientData/>
  </xdr:twoCellAnchor>
  <xdr:twoCellAnchor editAs="oneCell">
    <xdr:from>
      <xdr:col>1</xdr:col>
      <xdr:colOff>0</xdr:colOff>
      <xdr:row>8</xdr:row>
      <xdr:rowOff>171360</xdr:rowOff>
    </xdr:from>
    <xdr:to>
      <xdr:col>3</xdr:col>
      <xdr:colOff>20880</xdr:colOff>
      <xdr:row>18</xdr:row>
      <xdr:rowOff>218880</xdr:rowOff>
    </xdr:to>
    <xdr:graphicFrame>
      <xdr:nvGraphicFramePr>
        <xdr:cNvPr id="47" name="Gráfico 6"/>
        <xdr:cNvGraphicFramePr/>
      </xdr:nvGraphicFramePr>
      <xdr:xfrm>
        <a:off x="631800" y="1932120"/>
        <a:ext cx="8578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0640</xdr:colOff>
      <xdr:row>17</xdr:row>
      <xdr:rowOff>171000</xdr:rowOff>
    </xdr:from>
    <xdr:to>
      <xdr:col>3</xdr:col>
      <xdr:colOff>473400</xdr:colOff>
      <xdr:row>25</xdr:row>
      <xdr:rowOff>19080</xdr:rowOff>
    </xdr:to>
    <xdr:sp>
      <xdr:nvSpPr>
        <xdr:cNvPr id="48" name="CaixaDeTexto 7"/>
        <xdr:cNvSpPr/>
      </xdr:nvSpPr>
      <xdr:spPr>
        <a:xfrm>
          <a:off x="9269640" y="3646440"/>
          <a:ext cx="392760" cy="3484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ff6600"/>
              </a:solidFill>
              <a:latin typeface="Calibri"/>
            </a:rPr>
            <a:t>%</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8.96484375" defaultRowHeight="15" zeroHeight="false" outlineLevelRow="0" outlineLevelCol="0"/>
  <cols>
    <col collapsed="false" customWidth="true" hidden="false" outlineLevel="0" max="4" min="4" style="0" width="18.14"/>
    <col collapsed="false" customWidth="true" hidden="false" outlineLevel="0" max="17" min="17" style="0" width="20.28"/>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c r="N1" s="1"/>
      <c r="O1" s="1"/>
      <c r="P1" s="1"/>
      <c r="Q1" s="1" t="s">
        <v>12</v>
      </c>
      <c r="R1" s="1" t="s">
        <v>13</v>
      </c>
      <c r="S1" s="1" t="s">
        <v>14</v>
      </c>
      <c r="T1" s="1" t="s">
        <v>15</v>
      </c>
      <c r="U1" s="1"/>
      <c r="V1" s="1" t="s">
        <v>16</v>
      </c>
      <c r="W1" s="1" t="s">
        <v>17</v>
      </c>
      <c r="X1" s="1" t="s">
        <v>18</v>
      </c>
      <c r="Y1" s="2" t="s">
        <v>19</v>
      </c>
      <c r="Z1" s="1"/>
      <c r="AA1" s="1"/>
      <c r="AB1" s="1"/>
      <c r="AC1" s="1"/>
      <c r="AD1" s="1" t="s">
        <v>20</v>
      </c>
      <c r="AE1" s="1" t="s">
        <v>21</v>
      </c>
      <c r="AF1" s="1"/>
      <c r="AG1" s="1" t="s">
        <v>22</v>
      </c>
      <c r="AH1" s="1" t="s">
        <v>21</v>
      </c>
      <c r="AI1" s="1"/>
      <c r="AJ1" s="1" t="s">
        <v>23</v>
      </c>
      <c r="AK1" s="1" t="s">
        <v>24</v>
      </c>
      <c r="AL1" s="1" t="s">
        <v>25</v>
      </c>
      <c r="AM1" s="1" t="s">
        <v>26</v>
      </c>
      <c r="AN1" s="1" t="s">
        <v>27</v>
      </c>
      <c r="AO1" s="1" t="s">
        <v>28</v>
      </c>
      <c r="AP1" s="1"/>
      <c r="AQ1" s="1" t="s">
        <v>29</v>
      </c>
      <c r="AR1" s="1"/>
      <c r="AS1" s="1" t="s">
        <v>30</v>
      </c>
    </row>
    <row r="2" customFormat="false" ht="15" hidden="false" customHeight="false" outlineLevel="0" collapsed="false">
      <c r="A2" s="1"/>
      <c r="B2" s="1"/>
      <c r="C2" s="1"/>
      <c r="D2" s="1"/>
      <c r="E2" s="1"/>
      <c r="F2" s="1"/>
      <c r="G2" s="1"/>
      <c r="H2" s="1"/>
      <c r="I2" s="1"/>
      <c r="J2" s="1"/>
      <c r="K2" s="1"/>
      <c r="L2" s="1"/>
      <c r="M2" s="1"/>
      <c r="N2" s="1"/>
      <c r="O2" s="1" t="s">
        <v>31</v>
      </c>
      <c r="P2" s="1" t="s">
        <v>32</v>
      </c>
      <c r="Q2" s="1" t="s">
        <v>33</v>
      </c>
      <c r="R2" s="1" t="s">
        <v>13</v>
      </c>
      <c r="S2" s="1" t="s">
        <v>14</v>
      </c>
      <c r="T2" s="1" t="s">
        <v>15</v>
      </c>
      <c r="U2" s="1" t="s">
        <v>34</v>
      </c>
      <c r="V2" s="1" t="s">
        <v>16</v>
      </c>
      <c r="W2" s="2" t="s">
        <v>17</v>
      </c>
      <c r="X2" s="2" t="s">
        <v>18</v>
      </c>
      <c r="Y2" s="1" t="s">
        <v>35</v>
      </c>
      <c r="Z2" s="1" t="s">
        <v>36</v>
      </c>
      <c r="AA2" s="1" t="s">
        <v>37</v>
      </c>
      <c r="AB2" s="1" t="s">
        <v>38</v>
      </c>
      <c r="AC2" s="1" t="s">
        <v>39</v>
      </c>
      <c r="AD2" s="2" t="s">
        <v>20</v>
      </c>
      <c r="AE2" s="2" t="s">
        <v>21</v>
      </c>
      <c r="AF2" s="1" t="s">
        <v>39</v>
      </c>
      <c r="AG2" s="2" t="s">
        <v>22</v>
      </c>
      <c r="AH2" s="1" t="s">
        <v>21</v>
      </c>
      <c r="AI2" s="2" t="s">
        <v>39</v>
      </c>
      <c r="AJ2" s="1" t="s">
        <v>23</v>
      </c>
      <c r="AK2" s="1" t="s">
        <v>24</v>
      </c>
      <c r="AL2" s="1" t="s">
        <v>25</v>
      </c>
      <c r="AM2" s="1" t="s">
        <v>26</v>
      </c>
      <c r="AN2" s="1" t="s">
        <v>27</v>
      </c>
      <c r="AO2" s="1" t="s">
        <v>28</v>
      </c>
      <c r="AP2" s="1" t="s">
        <v>40</v>
      </c>
      <c r="AQ2" s="2" t="s">
        <v>29</v>
      </c>
      <c r="AR2" s="1" t="s">
        <v>40</v>
      </c>
      <c r="AS2" s="2" t="s">
        <v>30</v>
      </c>
    </row>
    <row r="3" customFormat="false" ht="15" hidden="false" customHeight="false" outlineLevel="0" collapsed="false">
      <c r="A3" s="0" t="n">
        <v>118142125904</v>
      </c>
      <c r="B3" s="0" t="n">
        <v>447506909</v>
      </c>
      <c r="C3" s="3" t="n">
        <v>44838.4766087963</v>
      </c>
      <c r="D3" s="3" t="n">
        <v>44838.4793518519</v>
      </c>
      <c r="E3" s="0" t="s">
        <v>41</v>
      </c>
      <c r="F3" s="0" t="s">
        <v>42</v>
      </c>
      <c r="G3" s="0" t="s">
        <v>43</v>
      </c>
      <c r="O3" s="0" t="s">
        <v>44</v>
      </c>
      <c r="P3" s="0" t="s">
        <v>45</v>
      </c>
      <c r="Q3" s="0" t="s">
        <v>46</v>
      </c>
      <c r="R3" s="0" t="s">
        <v>47</v>
      </c>
      <c r="S3" s="0" t="s">
        <v>47</v>
      </c>
      <c r="T3" s="0" t="s">
        <v>47</v>
      </c>
      <c r="V3" s="0" t="s">
        <v>47</v>
      </c>
      <c r="W3" s="0" t="s">
        <v>48</v>
      </c>
      <c r="X3" s="0" t="s">
        <v>48</v>
      </c>
      <c r="AD3" s="0" t="s">
        <v>47</v>
      </c>
      <c r="AG3" s="0" t="s">
        <v>47</v>
      </c>
      <c r="AJ3" s="0" t="s">
        <v>47</v>
      </c>
      <c r="AK3" s="0" t="s">
        <v>47</v>
      </c>
      <c r="AL3" s="0" t="s">
        <v>47</v>
      </c>
      <c r="AM3" s="0" t="s">
        <v>47</v>
      </c>
      <c r="AN3" s="0" t="s">
        <v>49</v>
      </c>
      <c r="AQ3" s="0" t="s">
        <v>40</v>
      </c>
      <c r="AR3" s="0" t="s">
        <v>50</v>
      </c>
      <c r="AS3" s="0" t="s">
        <v>51</v>
      </c>
    </row>
    <row r="4" customFormat="false" ht="15" hidden="false" customHeight="false" outlineLevel="0" collapsed="false">
      <c r="A4" s="0" t="n">
        <v>118137470657</v>
      </c>
      <c r="B4" s="0" t="n">
        <v>447506909</v>
      </c>
      <c r="C4" s="3" t="n">
        <v>44831.9151157407</v>
      </c>
      <c r="D4" s="3" t="n">
        <v>44831.9233796296</v>
      </c>
      <c r="E4" s="0" t="s">
        <v>52</v>
      </c>
      <c r="F4" s="0" t="s">
        <v>53</v>
      </c>
      <c r="G4" s="0" t="s">
        <v>54</v>
      </c>
      <c r="O4" s="0" t="s">
        <v>55</v>
      </c>
      <c r="P4" s="0" t="s">
        <v>45</v>
      </c>
      <c r="Q4" s="0" t="s">
        <v>56</v>
      </c>
      <c r="R4" s="0" t="s">
        <v>47</v>
      </c>
      <c r="S4" s="0" t="s">
        <v>47</v>
      </c>
      <c r="T4" s="0" t="s">
        <v>47</v>
      </c>
      <c r="V4" s="0" t="s">
        <v>47</v>
      </c>
      <c r="W4" s="0" t="s">
        <v>47</v>
      </c>
      <c r="X4" s="0" t="s">
        <v>47</v>
      </c>
      <c r="AA4" s="0" t="s">
        <v>37</v>
      </c>
      <c r="AB4" s="0" t="s">
        <v>38</v>
      </c>
      <c r="AD4" s="0" t="s">
        <v>47</v>
      </c>
      <c r="AG4" s="0" t="s">
        <v>47</v>
      </c>
      <c r="AJ4" s="0" t="s">
        <v>48</v>
      </c>
      <c r="AK4" s="0" t="s">
        <v>47</v>
      </c>
      <c r="AL4" s="0" t="s">
        <v>47</v>
      </c>
      <c r="AM4" s="0" t="s">
        <v>48</v>
      </c>
      <c r="AN4" s="0" t="s">
        <v>49</v>
      </c>
      <c r="AQ4" s="0" t="s">
        <v>40</v>
      </c>
      <c r="AR4" s="0" t="s">
        <v>57</v>
      </c>
    </row>
    <row r="5" customFormat="false" ht="15" hidden="false" customHeight="false" outlineLevel="0" collapsed="false">
      <c r="A5" s="0" t="n">
        <v>118137223998</v>
      </c>
      <c r="B5" s="0" t="n">
        <v>447506909</v>
      </c>
      <c r="C5" s="3" t="n">
        <v>44831.6584027778</v>
      </c>
      <c r="D5" s="3" t="n">
        <v>44831.6637847222</v>
      </c>
      <c r="E5" s="0" t="s">
        <v>58</v>
      </c>
      <c r="F5" s="0" t="s">
        <v>59</v>
      </c>
      <c r="G5" s="0" t="s">
        <v>60</v>
      </c>
      <c r="O5" s="0" t="s">
        <v>55</v>
      </c>
      <c r="P5" s="0" t="s">
        <v>61</v>
      </c>
      <c r="Q5" s="0" t="s">
        <v>56</v>
      </c>
      <c r="R5" s="0" t="s">
        <v>47</v>
      </c>
      <c r="S5" s="0" t="s">
        <v>47</v>
      </c>
      <c r="T5" s="0" t="s">
        <v>47</v>
      </c>
      <c r="V5" s="0" t="s">
        <v>47</v>
      </c>
      <c r="W5" s="0" t="s">
        <v>48</v>
      </c>
      <c r="X5" s="0" t="s">
        <v>48</v>
      </c>
      <c r="AD5" s="0" t="s">
        <v>47</v>
      </c>
      <c r="AG5" s="0" t="s">
        <v>47</v>
      </c>
      <c r="AJ5" s="0" t="s">
        <v>47</v>
      </c>
      <c r="AK5" s="0" t="s">
        <v>48</v>
      </c>
      <c r="AL5" s="0" t="s">
        <v>47</v>
      </c>
      <c r="AM5" s="0" t="s">
        <v>47</v>
      </c>
      <c r="AN5" s="0" t="s">
        <v>49</v>
      </c>
      <c r="AQ5" s="0" t="s">
        <v>40</v>
      </c>
      <c r="AR5" s="0" t="s">
        <v>62</v>
      </c>
      <c r="AS5" s="0" t="s">
        <v>63</v>
      </c>
    </row>
    <row r="6" customFormat="false" ht="15" hidden="false" customHeight="false" outlineLevel="0" collapsed="false">
      <c r="A6" s="0" t="n">
        <v>118137218891</v>
      </c>
      <c r="B6" s="0" t="n">
        <v>447506909</v>
      </c>
      <c r="C6" s="3" t="n">
        <v>44831.6545138889</v>
      </c>
      <c r="D6" s="3" t="n">
        <v>44831.6560648148</v>
      </c>
      <c r="E6" s="0" t="s">
        <v>64</v>
      </c>
      <c r="F6" s="0" t="s">
        <v>65</v>
      </c>
      <c r="G6" s="0" t="s">
        <v>66</v>
      </c>
      <c r="O6" s="0" t="s">
        <v>55</v>
      </c>
      <c r="P6" s="0" t="s">
        <v>61</v>
      </c>
      <c r="Q6" s="0" t="s">
        <v>56</v>
      </c>
      <c r="R6" s="0" t="s">
        <v>47</v>
      </c>
      <c r="S6" s="0" t="s">
        <v>47</v>
      </c>
      <c r="T6" s="0" t="s">
        <v>47</v>
      </c>
      <c r="V6" s="0" t="s">
        <v>47</v>
      </c>
      <c r="W6" s="0" t="s">
        <v>48</v>
      </c>
      <c r="X6" s="0" t="s">
        <v>48</v>
      </c>
      <c r="AD6" s="0" t="s">
        <v>47</v>
      </c>
      <c r="AG6" s="0" t="s">
        <v>47</v>
      </c>
      <c r="AJ6" s="0" t="s">
        <v>47</v>
      </c>
      <c r="AK6" s="0" t="s">
        <v>47</v>
      </c>
      <c r="AL6" s="0" t="s">
        <v>47</v>
      </c>
      <c r="AM6" s="0" t="s">
        <v>47</v>
      </c>
      <c r="AN6" s="0" t="s">
        <v>49</v>
      </c>
      <c r="AQ6" s="0" t="s">
        <v>47</v>
      </c>
    </row>
    <row r="7" customFormat="false" ht="15" hidden="false" customHeight="false" outlineLevel="0" collapsed="false">
      <c r="A7" s="0" t="n">
        <v>118134963763</v>
      </c>
      <c r="B7" s="0" t="n">
        <v>447506909</v>
      </c>
      <c r="C7" s="3" t="n">
        <v>44828.5006944445</v>
      </c>
      <c r="D7" s="3" t="n">
        <v>44828.5035763889</v>
      </c>
      <c r="E7" s="0" t="s">
        <v>41</v>
      </c>
      <c r="F7" s="0" t="s">
        <v>67</v>
      </c>
      <c r="G7" s="0" t="s">
        <v>68</v>
      </c>
      <c r="O7" s="0" t="s">
        <v>44</v>
      </c>
      <c r="P7" s="0" t="s">
        <v>69</v>
      </c>
      <c r="Q7" s="0" t="s">
        <v>46</v>
      </c>
      <c r="R7" s="0" t="s">
        <v>47</v>
      </c>
      <c r="S7" s="0" t="s">
        <v>47</v>
      </c>
      <c r="T7" s="0" t="s">
        <v>47</v>
      </c>
      <c r="V7" s="0" t="s">
        <v>47</v>
      </c>
      <c r="W7" s="0" t="s">
        <v>47</v>
      </c>
      <c r="X7" s="0" t="s">
        <v>48</v>
      </c>
      <c r="AD7" s="0" t="s">
        <v>47</v>
      </c>
      <c r="AG7" s="0" t="s">
        <v>47</v>
      </c>
      <c r="AJ7" s="0" t="s">
        <v>47</v>
      </c>
      <c r="AK7" s="0" t="s">
        <v>47</v>
      </c>
      <c r="AL7" s="0" t="s">
        <v>47</v>
      </c>
      <c r="AM7" s="0" t="s">
        <v>47</v>
      </c>
      <c r="AN7" s="0" t="s">
        <v>49</v>
      </c>
      <c r="AQ7" s="0" t="s">
        <v>40</v>
      </c>
      <c r="AR7" s="0" t="s">
        <v>70</v>
      </c>
      <c r="AS7" s="0" t="s">
        <v>71</v>
      </c>
    </row>
    <row r="8" customFormat="false" ht="15" hidden="false" customHeight="false" outlineLevel="0" collapsed="false">
      <c r="A8" s="0" t="n">
        <v>118134926334</v>
      </c>
      <c r="B8" s="0" t="n">
        <v>447506909</v>
      </c>
      <c r="C8" s="3" t="n">
        <v>44828.4182060185</v>
      </c>
      <c r="D8" s="3" t="n">
        <v>44828.4319097222</v>
      </c>
      <c r="E8" s="0" t="s">
        <v>41</v>
      </c>
      <c r="F8" s="0" t="s">
        <v>72</v>
      </c>
      <c r="G8" s="0" t="s">
        <v>73</v>
      </c>
      <c r="O8" s="0" t="s">
        <v>74</v>
      </c>
      <c r="P8" s="0" t="s">
        <v>69</v>
      </c>
      <c r="Q8" s="0" t="s">
        <v>46</v>
      </c>
      <c r="R8" s="0" t="s">
        <v>47</v>
      </c>
      <c r="S8" s="0" t="s">
        <v>47</v>
      </c>
      <c r="T8" s="0" t="s">
        <v>47</v>
      </c>
      <c r="V8" s="0" t="s">
        <v>47</v>
      </c>
      <c r="W8" s="0" t="s">
        <v>48</v>
      </c>
      <c r="X8" s="0" t="s">
        <v>48</v>
      </c>
      <c r="AD8" s="0" t="s">
        <v>47</v>
      </c>
      <c r="AG8" s="0" t="s">
        <v>47</v>
      </c>
      <c r="AJ8" s="0" t="s">
        <v>47</v>
      </c>
      <c r="AK8" s="0" t="s">
        <v>48</v>
      </c>
      <c r="AL8" s="0" t="s">
        <v>48</v>
      </c>
      <c r="AM8" s="0" t="s">
        <v>47</v>
      </c>
      <c r="AN8" s="0" t="s">
        <v>49</v>
      </c>
      <c r="AQ8" s="0" t="s">
        <v>40</v>
      </c>
      <c r="AR8" s="0" t="s">
        <v>75</v>
      </c>
      <c r="AS8" s="0" t="s">
        <v>76</v>
      </c>
    </row>
    <row r="9" customFormat="false" ht="15" hidden="false" customHeight="false" outlineLevel="0" collapsed="false">
      <c r="A9" s="0" t="n">
        <v>118134336743</v>
      </c>
      <c r="B9" s="0" t="n">
        <v>447506909</v>
      </c>
      <c r="C9" s="3" t="n">
        <v>44827.5575810185</v>
      </c>
      <c r="D9" s="3" t="n">
        <v>44827.5593287037</v>
      </c>
      <c r="E9" s="0" t="s">
        <v>77</v>
      </c>
      <c r="F9" s="0" t="s">
        <v>78</v>
      </c>
      <c r="G9" s="0" t="s">
        <v>79</v>
      </c>
      <c r="O9" s="0" t="s">
        <v>74</v>
      </c>
      <c r="P9" s="0" t="s">
        <v>45</v>
      </c>
      <c r="Q9" s="0" t="s">
        <v>80</v>
      </c>
      <c r="R9" s="0" t="s">
        <v>47</v>
      </c>
      <c r="S9" s="0" t="s">
        <v>47</v>
      </c>
      <c r="T9" s="0" t="s">
        <v>47</v>
      </c>
      <c r="V9" s="0" t="s">
        <v>47</v>
      </c>
      <c r="W9" s="0" t="s">
        <v>48</v>
      </c>
      <c r="X9" s="0" t="s">
        <v>48</v>
      </c>
      <c r="AD9" s="0" t="s">
        <v>47</v>
      </c>
      <c r="AG9" s="0" t="s">
        <v>47</v>
      </c>
      <c r="AJ9" s="0" t="s">
        <v>47</v>
      </c>
      <c r="AK9" s="0" t="s">
        <v>47</v>
      </c>
      <c r="AL9" s="0" t="s">
        <v>47</v>
      </c>
      <c r="AM9" s="0" t="s">
        <v>47</v>
      </c>
      <c r="AN9" s="0" t="s">
        <v>81</v>
      </c>
      <c r="AO9" s="0" t="s">
        <v>40</v>
      </c>
      <c r="AP9" s="0" t="s">
        <v>82</v>
      </c>
    </row>
    <row r="10" customFormat="false" ht="15" hidden="false" customHeight="false" outlineLevel="0" collapsed="false">
      <c r="A10" s="0" t="n">
        <v>118133572092</v>
      </c>
      <c r="B10" s="0" t="n">
        <v>447506909</v>
      </c>
      <c r="C10" s="3" t="n">
        <v>44826.7678009259</v>
      </c>
      <c r="D10" s="3" t="n">
        <v>44826.7698958333</v>
      </c>
      <c r="E10" s="0" t="s">
        <v>41</v>
      </c>
      <c r="F10" s="0" t="s">
        <v>83</v>
      </c>
      <c r="G10" s="0" t="s">
        <v>84</v>
      </c>
      <c r="O10" s="0" t="s">
        <v>44</v>
      </c>
      <c r="P10" s="0" t="s">
        <v>61</v>
      </c>
      <c r="Q10" s="0" t="s">
        <v>46</v>
      </c>
      <c r="R10" s="0" t="s">
        <v>47</v>
      </c>
      <c r="S10" s="0" t="s">
        <v>47</v>
      </c>
      <c r="T10" s="0" t="s">
        <v>47</v>
      </c>
      <c r="V10" s="0" t="s">
        <v>47</v>
      </c>
      <c r="W10" s="0" t="s">
        <v>47</v>
      </c>
      <c r="X10" s="0" t="s">
        <v>48</v>
      </c>
      <c r="AD10" s="0" t="s">
        <v>47</v>
      </c>
      <c r="AG10" s="0" t="s">
        <v>47</v>
      </c>
      <c r="AJ10" s="0" t="s">
        <v>47</v>
      </c>
      <c r="AK10" s="0" t="s">
        <v>48</v>
      </c>
      <c r="AL10" s="0" t="s">
        <v>47</v>
      </c>
      <c r="AM10" s="0" t="s">
        <v>47</v>
      </c>
      <c r="AN10" s="0" t="s">
        <v>49</v>
      </c>
      <c r="AQ10" s="0" t="s">
        <v>40</v>
      </c>
      <c r="AR10" s="0" t="s">
        <v>85</v>
      </c>
    </row>
    <row r="11" customFormat="false" ht="15" hidden="false" customHeight="false" outlineLevel="0" collapsed="false">
      <c r="A11" s="0" t="n">
        <v>118133512721</v>
      </c>
      <c r="B11" s="0" t="n">
        <v>447506909</v>
      </c>
      <c r="C11" s="3" t="n">
        <v>44826.7181481481</v>
      </c>
      <c r="D11" s="3" t="n">
        <v>44826.7212847222</v>
      </c>
      <c r="E11" s="0" t="s">
        <v>41</v>
      </c>
      <c r="F11" s="0" t="s">
        <v>86</v>
      </c>
      <c r="G11" s="0" t="s">
        <v>87</v>
      </c>
      <c r="O11" s="0" t="s">
        <v>44</v>
      </c>
      <c r="P11" s="0" t="s">
        <v>45</v>
      </c>
      <c r="Q11" s="0" t="s">
        <v>46</v>
      </c>
      <c r="R11" s="0" t="s">
        <v>47</v>
      </c>
      <c r="S11" s="0" t="s">
        <v>47</v>
      </c>
      <c r="T11" s="0" t="s">
        <v>47</v>
      </c>
      <c r="V11" s="0" t="s">
        <v>47</v>
      </c>
      <c r="W11" s="0" t="s">
        <v>48</v>
      </c>
      <c r="X11" s="0" t="s">
        <v>48</v>
      </c>
      <c r="AD11" s="0" t="s">
        <v>47</v>
      </c>
      <c r="AG11" s="0" t="s">
        <v>47</v>
      </c>
      <c r="AJ11" s="0" t="s">
        <v>47</v>
      </c>
      <c r="AK11" s="0" t="s">
        <v>47</v>
      </c>
      <c r="AL11" s="0" t="s">
        <v>47</v>
      </c>
      <c r="AM11" s="0" t="s">
        <v>47</v>
      </c>
      <c r="AN11" s="0" t="s">
        <v>49</v>
      </c>
      <c r="AQ11" s="0" t="s">
        <v>40</v>
      </c>
      <c r="AR11" s="0" t="s">
        <v>88</v>
      </c>
    </row>
    <row r="12" customFormat="false" ht="15" hidden="false" customHeight="false" outlineLevel="0" collapsed="false">
      <c r="A12" s="0" t="n">
        <v>118133438826</v>
      </c>
      <c r="B12" s="0" t="n">
        <v>447506909</v>
      </c>
      <c r="C12" s="3" t="n">
        <v>44826.6653125</v>
      </c>
      <c r="D12" s="3" t="n">
        <v>44826.6665972222</v>
      </c>
      <c r="E12" s="0" t="s">
        <v>41</v>
      </c>
      <c r="F12" s="0" t="s">
        <v>89</v>
      </c>
      <c r="G12" s="0" t="s">
        <v>90</v>
      </c>
      <c r="O12" s="0" t="s">
        <v>44</v>
      </c>
      <c r="P12" s="0" t="s">
        <v>69</v>
      </c>
      <c r="Q12" s="0" t="s">
        <v>46</v>
      </c>
      <c r="R12" s="0" t="s">
        <v>47</v>
      </c>
      <c r="S12" s="0" t="s">
        <v>47</v>
      </c>
      <c r="T12" s="0" t="s">
        <v>47</v>
      </c>
      <c r="V12" s="0" t="s">
        <v>47</v>
      </c>
      <c r="W12" s="0" t="s">
        <v>47</v>
      </c>
      <c r="X12" s="0" t="s">
        <v>48</v>
      </c>
      <c r="AD12" s="0" t="s">
        <v>47</v>
      </c>
      <c r="AG12" s="0" t="s">
        <v>47</v>
      </c>
      <c r="AJ12" s="0" t="s">
        <v>47</v>
      </c>
      <c r="AK12" s="0" t="s">
        <v>48</v>
      </c>
      <c r="AL12" s="0" t="s">
        <v>47</v>
      </c>
      <c r="AM12" s="0" t="s">
        <v>47</v>
      </c>
      <c r="AN12" s="0" t="s">
        <v>81</v>
      </c>
      <c r="AO12" s="0" t="s">
        <v>40</v>
      </c>
      <c r="AP12" s="0" t="s">
        <v>91</v>
      </c>
    </row>
    <row r="13" customFormat="false" ht="15" hidden="false" customHeight="false" outlineLevel="0" collapsed="false">
      <c r="A13" s="0" t="n">
        <v>118133356007</v>
      </c>
      <c r="B13" s="0" t="n">
        <v>447506909</v>
      </c>
      <c r="C13" s="3" t="n">
        <v>44826.6144791667</v>
      </c>
      <c r="D13" s="3" t="n">
        <v>44826.6155092593</v>
      </c>
      <c r="E13" s="0" t="s">
        <v>92</v>
      </c>
      <c r="F13" s="0" t="s">
        <v>93</v>
      </c>
      <c r="G13" s="0" t="s">
        <v>94</v>
      </c>
      <c r="O13" s="0" t="s">
        <v>44</v>
      </c>
      <c r="P13" s="0" t="s">
        <v>45</v>
      </c>
      <c r="Q13" s="0" t="s">
        <v>46</v>
      </c>
      <c r="R13" s="0" t="s">
        <v>47</v>
      </c>
      <c r="S13" s="0" t="s">
        <v>47</v>
      </c>
      <c r="T13" s="0" t="s">
        <v>47</v>
      </c>
      <c r="V13" s="0" t="s">
        <v>47</v>
      </c>
      <c r="W13" s="0" t="s">
        <v>47</v>
      </c>
      <c r="X13" s="0" t="s">
        <v>48</v>
      </c>
      <c r="AD13" s="0" t="s">
        <v>47</v>
      </c>
      <c r="AG13" s="0" t="s">
        <v>47</v>
      </c>
      <c r="AJ13" s="0" t="s">
        <v>47</v>
      </c>
      <c r="AK13" s="0" t="s">
        <v>47</v>
      </c>
      <c r="AL13" s="0" t="s">
        <v>47</v>
      </c>
      <c r="AM13" s="0" t="s">
        <v>47</v>
      </c>
      <c r="AN13" s="0" t="s">
        <v>81</v>
      </c>
      <c r="AO13" s="0" t="s">
        <v>47</v>
      </c>
    </row>
    <row r="14" customFormat="false" ht="15" hidden="false" customHeight="false" outlineLevel="0" collapsed="false">
      <c r="A14" s="0" t="n">
        <v>118133181702</v>
      </c>
      <c r="B14" s="0" t="n">
        <v>447506909</v>
      </c>
      <c r="C14" s="3" t="n">
        <v>44826.5017592593</v>
      </c>
      <c r="D14" s="3" t="n">
        <v>44826.5056134259</v>
      </c>
      <c r="E14" s="0" t="s">
        <v>41</v>
      </c>
      <c r="F14" s="0" t="s">
        <v>95</v>
      </c>
      <c r="G14" s="0" t="s">
        <v>96</v>
      </c>
      <c r="O14" s="0" t="s">
        <v>44</v>
      </c>
      <c r="P14" s="0" t="s">
        <v>45</v>
      </c>
      <c r="Q14" s="0" t="s">
        <v>46</v>
      </c>
      <c r="R14" s="0" t="s">
        <v>47</v>
      </c>
      <c r="S14" s="0" t="s">
        <v>47</v>
      </c>
      <c r="T14" s="0" t="s">
        <v>47</v>
      </c>
      <c r="V14" s="0" t="s">
        <v>47</v>
      </c>
      <c r="W14" s="0" t="s">
        <v>47</v>
      </c>
      <c r="X14" s="0" t="s">
        <v>48</v>
      </c>
      <c r="AD14" s="0" t="s">
        <v>47</v>
      </c>
      <c r="AG14" s="0" t="s">
        <v>47</v>
      </c>
      <c r="AJ14" s="0" t="s">
        <v>47</v>
      </c>
      <c r="AK14" s="0" t="s">
        <v>47</v>
      </c>
      <c r="AL14" s="0" t="s">
        <v>47</v>
      </c>
      <c r="AM14" s="0" t="s">
        <v>47</v>
      </c>
      <c r="AN14" s="0" t="s">
        <v>81</v>
      </c>
      <c r="AO14" s="0" t="s">
        <v>47</v>
      </c>
    </row>
    <row r="15" customFormat="false" ht="15" hidden="false" customHeight="false" outlineLevel="0" collapsed="false">
      <c r="A15" s="0" t="n">
        <v>118133023506</v>
      </c>
      <c r="B15" s="0" t="n">
        <v>447506909</v>
      </c>
      <c r="C15" s="3" t="n">
        <v>44826.3910648148</v>
      </c>
      <c r="D15" s="3" t="n">
        <v>44826.3925578704</v>
      </c>
      <c r="E15" s="0" t="s">
        <v>97</v>
      </c>
      <c r="F15" s="0" t="s">
        <v>98</v>
      </c>
      <c r="G15" s="0" t="s">
        <v>99</v>
      </c>
      <c r="O15" s="0" t="s">
        <v>55</v>
      </c>
      <c r="P15" s="0" t="s">
        <v>45</v>
      </c>
      <c r="Q15" s="0" t="s">
        <v>100</v>
      </c>
      <c r="R15" s="0" t="s">
        <v>47</v>
      </c>
      <c r="S15" s="0" t="s">
        <v>47</v>
      </c>
      <c r="T15" s="0" t="s">
        <v>47</v>
      </c>
      <c r="V15" s="0" t="s">
        <v>48</v>
      </c>
      <c r="W15" s="0" t="s">
        <v>48</v>
      </c>
      <c r="X15" s="0" t="s">
        <v>47</v>
      </c>
      <c r="Y15" s="0" t="s">
        <v>35</v>
      </c>
      <c r="Z15" s="0" t="s">
        <v>36</v>
      </c>
      <c r="AD15" s="0" t="s">
        <v>47</v>
      </c>
      <c r="AG15" s="0" t="s">
        <v>47</v>
      </c>
      <c r="AJ15" s="0" t="s">
        <v>47</v>
      </c>
      <c r="AK15" s="0" t="s">
        <v>47</v>
      </c>
      <c r="AL15" s="0" t="s">
        <v>47</v>
      </c>
      <c r="AM15" s="0" t="s">
        <v>47</v>
      </c>
      <c r="AN15" s="0" t="s">
        <v>49</v>
      </c>
      <c r="AQ15" s="0" t="s">
        <v>40</v>
      </c>
      <c r="AR15" s="0" t="s">
        <v>101</v>
      </c>
    </row>
    <row r="16" customFormat="false" ht="15" hidden="false" customHeight="false" outlineLevel="0" collapsed="false">
      <c r="A16" s="0" t="n">
        <v>118132955365</v>
      </c>
      <c r="B16" s="0" t="n">
        <v>447506909</v>
      </c>
      <c r="C16" s="3" t="n">
        <v>44826.3214236111</v>
      </c>
      <c r="D16" s="3" t="n">
        <v>44826.3237615741</v>
      </c>
      <c r="E16" s="0" t="s">
        <v>102</v>
      </c>
      <c r="F16" s="0" t="s">
        <v>103</v>
      </c>
      <c r="G16" s="0" t="s">
        <v>104</v>
      </c>
      <c r="O16" s="0" t="s">
        <v>44</v>
      </c>
      <c r="P16" s="0" t="s">
        <v>45</v>
      </c>
      <c r="Q16" s="0" t="s">
        <v>105</v>
      </c>
      <c r="R16" s="0" t="s">
        <v>47</v>
      </c>
      <c r="S16" s="0" t="s">
        <v>47</v>
      </c>
      <c r="T16" s="0" t="s">
        <v>47</v>
      </c>
      <c r="V16" s="0" t="s">
        <v>48</v>
      </c>
      <c r="W16" s="0" t="s">
        <v>47</v>
      </c>
      <c r="X16" s="0" t="s">
        <v>47</v>
      </c>
      <c r="AA16" s="0" t="s">
        <v>37</v>
      </c>
      <c r="AB16" s="0" t="s">
        <v>38</v>
      </c>
      <c r="AD16" s="0" t="s">
        <v>47</v>
      </c>
      <c r="AG16" s="0" t="s">
        <v>48</v>
      </c>
      <c r="AH16" s="0" t="s">
        <v>106</v>
      </c>
      <c r="AJ16" s="0" t="s">
        <v>47</v>
      </c>
      <c r="AK16" s="0" t="s">
        <v>48</v>
      </c>
      <c r="AL16" s="0" t="s">
        <v>47</v>
      </c>
      <c r="AM16" s="0" t="s">
        <v>48</v>
      </c>
      <c r="AN16" s="0" t="s">
        <v>49</v>
      </c>
      <c r="AQ16" s="0" t="s">
        <v>40</v>
      </c>
      <c r="AR16" s="0" t="s">
        <v>107</v>
      </c>
      <c r="AS16" s="0" t="s">
        <v>108</v>
      </c>
    </row>
    <row r="17" customFormat="false" ht="15" hidden="false" customHeight="false" outlineLevel="0" collapsed="false">
      <c r="A17" s="0" t="n">
        <v>118132626669</v>
      </c>
      <c r="B17" s="0" t="n">
        <v>447506909</v>
      </c>
      <c r="C17" s="3" t="n">
        <v>44825.8615509259</v>
      </c>
      <c r="D17" s="3" t="n">
        <v>44825.8628587963</v>
      </c>
      <c r="E17" s="0" t="s">
        <v>92</v>
      </c>
      <c r="F17" s="0" t="s">
        <v>109</v>
      </c>
      <c r="G17" s="0" t="s">
        <v>110</v>
      </c>
      <c r="O17" s="0" t="s">
        <v>44</v>
      </c>
      <c r="P17" s="0" t="s">
        <v>45</v>
      </c>
      <c r="Q17" s="0" t="s">
        <v>46</v>
      </c>
      <c r="R17" s="0" t="s">
        <v>47</v>
      </c>
      <c r="S17" s="0" t="s">
        <v>47</v>
      </c>
      <c r="T17" s="0" t="s">
        <v>47</v>
      </c>
      <c r="V17" s="0" t="s">
        <v>48</v>
      </c>
      <c r="W17" s="0" t="s">
        <v>48</v>
      </c>
      <c r="X17" s="0" t="s">
        <v>47</v>
      </c>
      <c r="AA17" s="0" t="s">
        <v>37</v>
      </c>
      <c r="AD17" s="0" t="s">
        <v>47</v>
      </c>
      <c r="AG17" s="0" t="s">
        <v>47</v>
      </c>
      <c r="AJ17" s="0" t="s">
        <v>47</v>
      </c>
      <c r="AK17" s="0" t="s">
        <v>47</v>
      </c>
      <c r="AL17" s="0" t="s">
        <v>47</v>
      </c>
      <c r="AM17" s="0" t="s">
        <v>48</v>
      </c>
      <c r="AN17" s="0" t="s">
        <v>49</v>
      </c>
      <c r="AQ17" s="0" t="s">
        <v>40</v>
      </c>
      <c r="AR17" s="0" t="s">
        <v>111</v>
      </c>
    </row>
    <row r="18" customFormat="false" ht="15" hidden="false" customHeight="false" outlineLevel="0" collapsed="false">
      <c r="A18" s="0" t="n">
        <v>118132623373</v>
      </c>
      <c r="B18" s="0" t="n">
        <v>447506909</v>
      </c>
      <c r="C18" s="3" t="n">
        <v>44825.8573842593</v>
      </c>
      <c r="D18" s="3" t="n">
        <v>44825.8589351852</v>
      </c>
      <c r="E18" s="0" t="s">
        <v>112</v>
      </c>
      <c r="F18" s="0" t="s">
        <v>113</v>
      </c>
      <c r="G18" s="0" t="s">
        <v>114</v>
      </c>
      <c r="O18" s="0" t="s">
        <v>44</v>
      </c>
      <c r="P18" s="0" t="s">
        <v>45</v>
      </c>
      <c r="Q18" s="0" t="s">
        <v>46</v>
      </c>
      <c r="R18" s="0" t="s">
        <v>47</v>
      </c>
      <c r="S18" s="0" t="s">
        <v>47</v>
      </c>
      <c r="T18" s="0" t="s">
        <v>47</v>
      </c>
      <c r="V18" s="0" t="s">
        <v>47</v>
      </c>
      <c r="W18" s="0" t="s">
        <v>48</v>
      </c>
      <c r="X18" s="0" t="s">
        <v>47</v>
      </c>
      <c r="Y18" s="0" t="s">
        <v>35</v>
      </c>
      <c r="AD18" s="0" t="s">
        <v>47</v>
      </c>
      <c r="AG18" s="0" t="s">
        <v>47</v>
      </c>
      <c r="AJ18" s="0" t="s">
        <v>48</v>
      </c>
      <c r="AK18" s="0" t="s">
        <v>48</v>
      </c>
      <c r="AL18" s="0" t="s">
        <v>48</v>
      </c>
      <c r="AM18" s="0" t="s">
        <v>47</v>
      </c>
      <c r="AN18" s="0" t="s">
        <v>49</v>
      </c>
      <c r="AQ18" s="0" t="s">
        <v>40</v>
      </c>
      <c r="AR18" s="0" t="s">
        <v>115</v>
      </c>
    </row>
    <row r="19" customFormat="false" ht="15" hidden="false" customHeight="false" outlineLevel="0" collapsed="false">
      <c r="A19" s="0" t="n">
        <v>118132410794</v>
      </c>
      <c r="B19" s="0" t="n">
        <v>447506909</v>
      </c>
      <c r="C19" s="3" t="n">
        <v>44825.6627199074</v>
      </c>
      <c r="D19" s="3" t="n">
        <v>44825.6640972222</v>
      </c>
      <c r="E19" s="0" t="s">
        <v>116</v>
      </c>
      <c r="F19" s="0" t="s">
        <v>117</v>
      </c>
      <c r="G19" s="0" t="s">
        <v>118</v>
      </c>
      <c r="O19" s="0" t="s">
        <v>44</v>
      </c>
      <c r="P19" s="0" t="s">
        <v>61</v>
      </c>
      <c r="Q19" s="0" t="s">
        <v>105</v>
      </c>
      <c r="R19" s="0" t="s">
        <v>47</v>
      </c>
      <c r="S19" s="0" t="s">
        <v>47</v>
      </c>
      <c r="T19" s="0" t="s">
        <v>47</v>
      </c>
      <c r="V19" s="0" t="s">
        <v>47</v>
      </c>
      <c r="W19" s="0" t="s">
        <v>48</v>
      </c>
      <c r="X19" s="0" t="s">
        <v>48</v>
      </c>
      <c r="AD19" s="0" t="s">
        <v>47</v>
      </c>
      <c r="AG19" s="0" t="s">
        <v>47</v>
      </c>
      <c r="AJ19" s="0" t="s">
        <v>47</v>
      </c>
      <c r="AK19" s="0" t="s">
        <v>47</v>
      </c>
      <c r="AL19" s="0" t="s">
        <v>47</v>
      </c>
      <c r="AM19" s="0" t="s">
        <v>47</v>
      </c>
      <c r="AN19" s="0" t="s">
        <v>49</v>
      </c>
      <c r="AQ19" s="0" t="s">
        <v>40</v>
      </c>
      <c r="AR19" s="0" t="s">
        <v>119</v>
      </c>
    </row>
    <row r="20" customFormat="false" ht="15" hidden="false" customHeight="false" outlineLevel="0" collapsed="false">
      <c r="A20" s="0" t="n">
        <v>118132117928</v>
      </c>
      <c r="B20" s="0" t="n">
        <v>447506909</v>
      </c>
      <c r="C20" s="3" t="n">
        <v>44825.4575115741</v>
      </c>
      <c r="D20" s="3" t="n">
        <v>44825.4595138889</v>
      </c>
      <c r="E20" s="0" t="s">
        <v>120</v>
      </c>
      <c r="F20" s="0" t="s">
        <v>121</v>
      </c>
      <c r="G20" s="0" t="s">
        <v>122</v>
      </c>
      <c r="O20" s="0" t="s">
        <v>74</v>
      </c>
      <c r="P20" s="0" t="s">
        <v>45</v>
      </c>
      <c r="Q20" s="0" t="s">
        <v>123</v>
      </c>
      <c r="R20" s="0" t="s">
        <v>47</v>
      </c>
      <c r="S20" s="0" t="s">
        <v>47</v>
      </c>
      <c r="T20" s="0" t="s">
        <v>47</v>
      </c>
      <c r="V20" s="0" t="s">
        <v>47</v>
      </c>
      <c r="W20" s="0" t="s">
        <v>47</v>
      </c>
      <c r="X20" s="0" t="s">
        <v>48</v>
      </c>
      <c r="AD20" s="0" t="s">
        <v>47</v>
      </c>
      <c r="AG20" s="0" t="s">
        <v>47</v>
      </c>
      <c r="AJ20" s="0" t="s">
        <v>47</v>
      </c>
      <c r="AK20" s="0" t="s">
        <v>47</v>
      </c>
      <c r="AL20" s="0" t="s">
        <v>47</v>
      </c>
      <c r="AM20" s="0" t="s">
        <v>47</v>
      </c>
      <c r="AN20" s="0" t="s">
        <v>49</v>
      </c>
      <c r="AQ20" s="0" t="s">
        <v>47</v>
      </c>
    </row>
    <row r="21" customFormat="false" ht="15" hidden="false" customHeight="false" outlineLevel="0" collapsed="false">
      <c r="A21" s="0" t="n">
        <v>118131945770</v>
      </c>
      <c r="B21" s="0" t="n">
        <v>447506909</v>
      </c>
      <c r="C21" s="3" t="n">
        <v>44825.3088310185</v>
      </c>
      <c r="D21" s="3" t="n">
        <v>44825.3097222222</v>
      </c>
      <c r="E21" s="0" t="s">
        <v>92</v>
      </c>
      <c r="F21" s="0" t="s">
        <v>124</v>
      </c>
      <c r="G21" s="0" t="s">
        <v>125</v>
      </c>
      <c r="O21" s="0" t="s">
        <v>44</v>
      </c>
      <c r="P21" s="0" t="s">
        <v>45</v>
      </c>
      <c r="Q21" s="0" t="s">
        <v>46</v>
      </c>
      <c r="R21" s="0" t="s">
        <v>47</v>
      </c>
      <c r="S21" s="0" t="s">
        <v>47</v>
      </c>
      <c r="T21" s="0" t="s">
        <v>47</v>
      </c>
      <c r="V21" s="0" t="s">
        <v>47</v>
      </c>
      <c r="W21" s="0" t="s">
        <v>47</v>
      </c>
      <c r="X21" s="0" t="s">
        <v>48</v>
      </c>
      <c r="AD21" s="0" t="s">
        <v>47</v>
      </c>
      <c r="AG21" s="0" t="s">
        <v>47</v>
      </c>
      <c r="AJ21" s="0" t="s">
        <v>47</v>
      </c>
      <c r="AK21" s="0" t="s">
        <v>47</v>
      </c>
      <c r="AL21" s="0" t="s">
        <v>47</v>
      </c>
      <c r="AM21" s="0" t="s">
        <v>47</v>
      </c>
      <c r="AN21" s="0" t="s">
        <v>81</v>
      </c>
      <c r="AO21" s="0" t="s">
        <v>47</v>
      </c>
    </row>
    <row r="22" customFormat="false" ht="15" hidden="false" customHeight="false" outlineLevel="0" collapsed="false">
      <c r="A22" s="0" t="n">
        <v>118131701417</v>
      </c>
      <c r="B22" s="0" t="n">
        <v>447506909</v>
      </c>
      <c r="C22" s="3" t="n">
        <v>44824.9493518519</v>
      </c>
      <c r="D22" s="3" t="n">
        <v>44824.9509143519</v>
      </c>
      <c r="E22" s="0" t="s">
        <v>126</v>
      </c>
      <c r="F22" s="0" t="s">
        <v>127</v>
      </c>
      <c r="G22" s="0" t="s">
        <v>128</v>
      </c>
      <c r="O22" s="0" t="s">
        <v>74</v>
      </c>
      <c r="P22" s="0" t="s">
        <v>69</v>
      </c>
      <c r="Q22" s="0" t="s">
        <v>46</v>
      </c>
      <c r="R22" s="0" t="s">
        <v>48</v>
      </c>
      <c r="S22" s="0" t="s">
        <v>47</v>
      </c>
      <c r="T22" s="0" t="s">
        <v>47</v>
      </c>
      <c r="V22" s="0" t="s">
        <v>47</v>
      </c>
      <c r="W22" s="0" t="s">
        <v>48</v>
      </c>
      <c r="X22" s="0" t="s">
        <v>48</v>
      </c>
      <c r="AD22" s="0" t="s">
        <v>47</v>
      </c>
      <c r="AG22" s="0" t="s">
        <v>47</v>
      </c>
      <c r="AJ22" s="0" t="s">
        <v>47</v>
      </c>
      <c r="AK22" s="0" t="s">
        <v>48</v>
      </c>
      <c r="AL22" s="0" t="s">
        <v>48</v>
      </c>
      <c r="AM22" s="0" t="s">
        <v>47</v>
      </c>
      <c r="AN22" s="0" t="s">
        <v>49</v>
      </c>
      <c r="AQ22" s="0" t="s">
        <v>40</v>
      </c>
      <c r="AR22" s="0" t="s">
        <v>129</v>
      </c>
    </row>
    <row r="23" customFormat="false" ht="15" hidden="false" customHeight="false" outlineLevel="0" collapsed="false">
      <c r="A23" s="0" t="n">
        <v>118131678462</v>
      </c>
      <c r="B23" s="0" t="n">
        <v>447506909</v>
      </c>
      <c r="C23" s="3" t="n">
        <v>44824.9206481481</v>
      </c>
      <c r="D23" s="3" t="n">
        <v>44824.9222453704</v>
      </c>
      <c r="E23" s="0" t="s">
        <v>41</v>
      </c>
      <c r="F23" s="0" t="s">
        <v>130</v>
      </c>
      <c r="G23" s="0" t="s">
        <v>131</v>
      </c>
      <c r="O23" s="0" t="s">
        <v>74</v>
      </c>
      <c r="P23" s="0" t="s">
        <v>69</v>
      </c>
      <c r="Q23" s="0" t="s">
        <v>46</v>
      </c>
      <c r="R23" s="0" t="s">
        <v>47</v>
      </c>
      <c r="S23" s="0" t="s">
        <v>47</v>
      </c>
      <c r="T23" s="0" t="s">
        <v>47</v>
      </c>
      <c r="V23" s="0" t="s">
        <v>47</v>
      </c>
      <c r="W23" s="0" t="s">
        <v>47</v>
      </c>
      <c r="X23" s="0" t="s">
        <v>48</v>
      </c>
      <c r="AD23" s="0" t="s">
        <v>47</v>
      </c>
      <c r="AG23" s="0" t="s">
        <v>47</v>
      </c>
      <c r="AJ23" s="0" t="s">
        <v>47</v>
      </c>
      <c r="AK23" s="0" t="s">
        <v>47</v>
      </c>
      <c r="AL23" s="0" t="s">
        <v>47</v>
      </c>
      <c r="AM23" s="0" t="s">
        <v>47</v>
      </c>
      <c r="AN23" s="0" t="s">
        <v>49</v>
      </c>
      <c r="AQ23" s="0" t="s">
        <v>40</v>
      </c>
      <c r="AR23" s="0" t="s">
        <v>132</v>
      </c>
    </row>
    <row r="24" customFormat="false" ht="15" hidden="false" customHeight="false" outlineLevel="0" collapsed="false">
      <c r="A24" s="0" t="n">
        <v>118131670541</v>
      </c>
      <c r="B24" s="0" t="n">
        <v>447506909</v>
      </c>
      <c r="C24" s="3" t="n">
        <v>44824.9102777778</v>
      </c>
      <c r="D24" s="3" t="n">
        <v>44824.9119675926</v>
      </c>
      <c r="E24" s="0" t="s">
        <v>133</v>
      </c>
      <c r="F24" s="0" t="s">
        <v>134</v>
      </c>
      <c r="G24" s="0" t="s">
        <v>135</v>
      </c>
      <c r="O24" s="0" t="s">
        <v>55</v>
      </c>
      <c r="P24" s="0" t="s">
        <v>61</v>
      </c>
      <c r="Q24" s="0" t="s">
        <v>46</v>
      </c>
      <c r="R24" s="0" t="s">
        <v>47</v>
      </c>
      <c r="S24" s="0" t="s">
        <v>47</v>
      </c>
      <c r="T24" s="0" t="s">
        <v>47</v>
      </c>
      <c r="V24" s="0" t="s">
        <v>47</v>
      </c>
      <c r="W24" s="0" t="s">
        <v>47</v>
      </c>
      <c r="X24" s="0" t="s">
        <v>48</v>
      </c>
      <c r="AD24" s="0" t="s">
        <v>47</v>
      </c>
      <c r="AG24" s="0" t="s">
        <v>47</v>
      </c>
      <c r="AJ24" s="0" t="s">
        <v>47</v>
      </c>
      <c r="AK24" s="0" t="s">
        <v>47</v>
      </c>
      <c r="AL24" s="0" t="s">
        <v>48</v>
      </c>
      <c r="AM24" s="0" t="s">
        <v>47</v>
      </c>
      <c r="AN24" s="0" t="s">
        <v>49</v>
      </c>
      <c r="AQ24" s="0" t="s">
        <v>40</v>
      </c>
      <c r="AR24" s="0" t="s">
        <v>136</v>
      </c>
    </row>
    <row r="25" customFormat="false" ht="15" hidden="false" customHeight="false" outlineLevel="0" collapsed="false">
      <c r="A25" s="0" t="n">
        <v>118131603845</v>
      </c>
      <c r="B25" s="0" t="n">
        <v>447506909</v>
      </c>
      <c r="C25" s="3" t="n">
        <v>44824.8304861111</v>
      </c>
      <c r="D25" s="3" t="n">
        <v>44824.8317824074</v>
      </c>
      <c r="E25" s="0" t="s">
        <v>92</v>
      </c>
      <c r="F25" s="0" t="s">
        <v>137</v>
      </c>
      <c r="G25" s="0" t="s">
        <v>138</v>
      </c>
      <c r="O25" s="0" t="s">
        <v>44</v>
      </c>
      <c r="P25" s="0" t="s">
        <v>45</v>
      </c>
      <c r="Q25" s="0" t="s">
        <v>46</v>
      </c>
      <c r="R25" s="0" t="s">
        <v>47</v>
      </c>
      <c r="S25" s="0" t="s">
        <v>47</v>
      </c>
      <c r="T25" s="0" t="s">
        <v>47</v>
      </c>
      <c r="V25" s="0" t="s">
        <v>47</v>
      </c>
      <c r="W25" s="0" t="s">
        <v>47</v>
      </c>
      <c r="X25" s="0" t="s">
        <v>48</v>
      </c>
      <c r="AD25" s="0" t="s">
        <v>47</v>
      </c>
      <c r="AG25" s="0" t="s">
        <v>47</v>
      </c>
      <c r="AJ25" s="0" t="s">
        <v>47</v>
      </c>
      <c r="AK25" s="0" t="s">
        <v>47</v>
      </c>
      <c r="AL25" s="0" t="s">
        <v>47</v>
      </c>
      <c r="AM25" s="0" t="s">
        <v>47</v>
      </c>
      <c r="AN25" s="0" t="s">
        <v>81</v>
      </c>
      <c r="AO25" s="0" t="s">
        <v>47</v>
      </c>
    </row>
    <row r="26" customFormat="false" ht="15" hidden="false" customHeight="false" outlineLevel="0" collapsed="false">
      <c r="A26" s="0" t="n">
        <v>118131595117</v>
      </c>
      <c r="B26" s="0" t="n">
        <v>447506909</v>
      </c>
      <c r="C26" s="3" t="n">
        <v>44824.8205092593</v>
      </c>
      <c r="D26" s="3" t="n">
        <v>44824.8250231482</v>
      </c>
      <c r="E26" s="0" t="s">
        <v>139</v>
      </c>
      <c r="F26" s="0" t="s">
        <v>140</v>
      </c>
      <c r="G26" s="0" t="s">
        <v>141</v>
      </c>
      <c r="O26" s="0" t="s">
        <v>74</v>
      </c>
      <c r="P26" s="0" t="s">
        <v>45</v>
      </c>
      <c r="Q26" s="0" t="s">
        <v>142</v>
      </c>
      <c r="R26" s="0" t="s">
        <v>47</v>
      </c>
      <c r="S26" s="0" t="s">
        <v>47</v>
      </c>
      <c r="T26" s="0" t="s">
        <v>47</v>
      </c>
      <c r="V26" s="0" t="s">
        <v>47</v>
      </c>
      <c r="W26" s="0" t="s">
        <v>48</v>
      </c>
      <c r="X26" s="0" t="s">
        <v>47</v>
      </c>
      <c r="Y26" s="0" t="s">
        <v>35</v>
      </c>
      <c r="AB26" s="0" t="s">
        <v>38</v>
      </c>
      <c r="AD26" s="0" t="s">
        <v>47</v>
      </c>
      <c r="AG26" s="0" t="s">
        <v>47</v>
      </c>
      <c r="AJ26" s="0" t="s">
        <v>47</v>
      </c>
      <c r="AK26" s="0" t="s">
        <v>47</v>
      </c>
      <c r="AL26" s="0" t="s">
        <v>47</v>
      </c>
      <c r="AM26" s="0" t="s">
        <v>47</v>
      </c>
      <c r="AN26" s="0" t="s">
        <v>49</v>
      </c>
      <c r="AQ26" s="0" t="s">
        <v>40</v>
      </c>
      <c r="AR26" s="0" t="s">
        <v>143</v>
      </c>
      <c r="AS26" s="0" t="s">
        <v>144</v>
      </c>
    </row>
    <row r="27" customFormat="false" ht="15" hidden="false" customHeight="false" outlineLevel="0" collapsed="false">
      <c r="A27" s="0" t="n">
        <v>118131534917</v>
      </c>
      <c r="B27" s="0" t="n">
        <v>447506909</v>
      </c>
      <c r="C27" s="3" t="n">
        <v>44824.7611111111</v>
      </c>
      <c r="D27" s="3" t="n">
        <v>44824.7632638889</v>
      </c>
      <c r="E27" s="0" t="s">
        <v>41</v>
      </c>
      <c r="F27" s="0" t="s">
        <v>145</v>
      </c>
      <c r="G27" s="0" t="s">
        <v>146</v>
      </c>
      <c r="O27" s="0" t="s">
        <v>44</v>
      </c>
      <c r="P27" s="0" t="s">
        <v>45</v>
      </c>
      <c r="Q27" s="0" t="s">
        <v>46</v>
      </c>
      <c r="R27" s="0" t="s">
        <v>47</v>
      </c>
      <c r="S27" s="0" t="s">
        <v>47</v>
      </c>
      <c r="T27" s="0" t="s">
        <v>47</v>
      </c>
      <c r="V27" s="0" t="s">
        <v>47</v>
      </c>
      <c r="W27" s="0" t="s">
        <v>48</v>
      </c>
      <c r="X27" s="0" t="s">
        <v>48</v>
      </c>
      <c r="AD27" s="0" t="s">
        <v>47</v>
      </c>
      <c r="AG27" s="0" t="s">
        <v>47</v>
      </c>
      <c r="AJ27" s="0" t="s">
        <v>48</v>
      </c>
      <c r="AK27" s="0" t="s">
        <v>48</v>
      </c>
      <c r="AL27" s="0" t="s">
        <v>47</v>
      </c>
      <c r="AM27" s="0" t="s">
        <v>47</v>
      </c>
      <c r="AN27" s="0" t="s">
        <v>49</v>
      </c>
      <c r="AQ27" s="0" t="s">
        <v>40</v>
      </c>
      <c r="AR27" s="0" t="s">
        <v>147</v>
      </c>
    </row>
    <row r="28" customFormat="false" ht="15" hidden="false" customHeight="false" outlineLevel="0" collapsed="false">
      <c r="A28" s="0" t="n">
        <v>118131434031</v>
      </c>
      <c r="B28" s="0" t="n">
        <v>447506909</v>
      </c>
      <c r="C28" s="3" t="n">
        <v>44824.6916319444</v>
      </c>
      <c r="D28" s="3" t="n">
        <v>44824.6993402778</v>
      </c>
      <c r="E28" s="0" t="s">
        <v>148</v>
      </c>
      <c r="F28" s="0" t="s">
        <v>149</v>
      </c>
      <c r="G28" s="0" t="s">
        <v>150</v>
      </c>
      <c r="O28" s="0" t="s">
        <v>44</v>
      </c>
      <c r="P28" s="0" t="s">
        <v>45</v>
      </c>
      <c r="Q28" s="0" t="s">
        <v>46</v>
      </c>
      <c r="R28" s="0" t="s">
        <v>47</v>
      </c>
      <c r="S28" s="0" t="s">
        <v>47</v>
      </c>
      <c r="T28" s="0" t="s">
        <v>47</v>
      </c>
      <c r="V28" s="0" t="s">
        <v>47</v>
      </c>
      <c r="W28" s="0" t="s">
        <v>48</v>
      </c>
      <c r="X28" s="0" t="s">
        <v>47</v>
      </c>
      <c r="Y28" s="0" t="s">
        <v>35</v>
      </c>
      <c r="AB28" s="0" t="s">
        <v>38</v>
      </c>
      <c r="AC28" s="0" t="s">
        <v>151</v>
      </c>
      <c r="AD28" s="0" t="s">
        <v>47</v>
      </c>
      <c r="AG28" s="0" t="s">
        <v>47</v>
      </c>
      <c r="AJ28" s="0" t="s">
        <v>47</v>
      </c>
      <c r="AK28" s="0" t="s">
        <v>47</v>
      </c>
      <c r="AL28" s="0" t="s">
        <v>47</v>
      </c>
      <c r="AM28" s="0" t="s">
        <v>47</v>
      </c>
      <c r="AN28" s="0" t="s">
        <v>81</v>
      </c>
      <c r="AO28" s="0" t="s">
        <v>40</v>
      </c>
      <c r="AP28" s="0" t="s">
        <v>152</v>
      </c>
      <c r="AS28" s="0" t="s">
        <v>153</v>
      </c>
    </row>
    <row r="29" customFormat="false" ht="15" hidden="false" customHeight="false" outlineLevel="0" collapsed="false">
      <c r="A29" s="0" t="n">
        <v>118131420486</v>
      </c>
      <c r="B29" s="0" t="n">
        <v>447506909</v>
      </c>
      <c r="C29" s="3" t="n">
        <v>44824.6817708333</v>
      </c>
      <c r="D29" s="3" t="n">
        <v>44824.6871412037</v>
      </c>
      <c r="E29" s="0" t="s">
        <v>154</v>
      </c>
      <c r="F29" s="0" t="s">
        <v>155</v>
      </c>
      <c r="G29" s="0" t="s">
        <v>156</v>
      </c>
      <c r="O29" s="0" t="s">
        <v>44</v>
      </c>
      <c r="P29" s="0" t="s">
        <v>45</v>
      </c>
      <c r="Q29" s="0" t="s">
        <v>46</v>
      </c>
      <c r="R29" s="0" t="s">
        <v>47</v>
      </c>
      <c r="S29" s="0" t="s">
        <v>47</v>
      </c>
      <c r="T29" s="0" t="s">
        <v>47</v>
      </c>
      <c r="V29" s="0" t="s">
        <v>48</v>
      </c>
      <c r="W29" s="0" t="s">
        <v>48</v>
      </c>
      <c r="X29" s="0" t="s">
        <v>48</v>
      </c>
      <c r="AD29" s="0" t="s">
        <v>47</v>
      </c>
      <c r="AG29" s="0" t="s">
        <v>47</v>
      </c>
      <c r="AJ29" s="0" t="s">
        <v>47</v>
      </c>
      <c r="AK29" s="0" t="s">
        <v>47</v>
      </c>
      <c r="AL29" s="0" t="s">
        <v>47</v>
      </c>
      <c r="AM29" s="0" t="s">
        <v>47</v>
      </c>
      <c r="AN29" s="0" t="s">
        <v>49</v>
      </c>
      <c r="AQ29" s="0" t="s">
        <v>40</v>
      </c>
      <c r="AR29" s="0" t="s">
        <v>157</v>
      </c>
    </row>
    <row r="30" customFormat="false" ht="15" hidden="false" customHeight="false" outlineLevel="0" collapsed="false">
      <c r="A30" s="0" t="n">
        <v>118131386895</v>
      </c>
      <c r="B30" s="0" t="n">
        <v>447506909</v>
      </c>
      <c r="C30" s="3" t="n">
        <v>44824.6570486111</v>
      </c>
      <c r="D30" s="3" t="n">
        <v>44824.6644560185</v>
      </c>
      <c r="E30" s="0" t="s">
        <v>41</v>
      </c>
      <c r="F30" s="0" t="s">
        <v>158</v>
      </c>
      <c r="G30" s="0" t="s">
        <v>159</v>
      </c>
      <c r="H30" s="0" t="s">
        <v>160</v>
      </c>
      <c r="I30" s="0" t="s">
        <v>161</v>
      </c>
      <c r="J30" s="0" t="s">
        <v>162</v>
      </c>
      <c r="O30" s="0" t="s">
        <v>44</v>
      </c>
      <c r="P30" s="0" t="s">
        <v>45</v>
      </c>
      <c r="Q30" s="0" t="s">
        <v>46</v>
      </c>
      <c r="R30" s="0" t="s">
        <v>47</v>
      </c>
      <c r="S30" s="0" t="s">
        <v>47</v>
      </c>
      <c r="T30" s="0" t="s">
        <v>47</v>
      </c>
      <c r="V30" s="0" t="s">
        <v>47</v>
      </c>
      <c r="W30" s="0" t="s">
        <v>47</v>
      </c>
      <c r="X30" s="0" t="s">
        <v>47</v>
      </c>
      <c r="Y30" s="0" t="s">
        <v>35</v>
      </c>
      <c r="Z30" s="0" t="s">
        <v>36</v>
      </c>
      <c r="AA30" s="0" t="s">
        <v>37</v>
      </c>
      <c r="AB30" s="0" t="s">
        <v>38</v>
      </c>
      <c r="AD30" s="0" t="s">
        <v>47</v>
      </c>
      <c r="AG30" s="0" t="s">
        <v>47</v>
      </c>
      <c r="AJ30" s="0" t="s">
        <v>47</v>
      </c>
      <c r="AK30" s="0" t="s">
        <v>47</v>
      </c>
      <c r="AL30" s="0" t="s">
        <v>47</v>
      </c>
      <c r="AM30" s="0" t="s">
        <v>47</v>
      </c>
      <c r="AN30" s="0" t="s">
        <v>81</v>
      </c>
      <c r="AO30" s="0" t="s">
        <v>40</v>
      </c>
      <c r="AP30" s="0" t="s">
        <v>163</v>
      </c>
    </row>
    <row r="31" customFormat="false" ht="15" hidden="false" customHeight="false" outlineLevel="0" collapsed="false">
      <c r="A31" s="0" t="n">
        <v>118131365850</v>
      </c>
      <c r="B31" s="0" t="n">
        <v>447506909</v>
      </c>
      <c r="C31" s="3" t="n">
        <v>44824.6419675926</v>
      </c>
      <c r="D31" s="3" t="n">
        <v>44824.6442013889</v>
      </c>
      <c r="E31" s="0" t="s">
        <v>164</v>
      </c>
      <c r="F31" s="0" t="s">
        <v>165</v>
      </c>
      <c r="G31" s="0" t="s">
        <v>166</v>
      </c>
      <c r="O31" s="0" t="s">
        <v>44</v>
      </c>
      <c r="P31" s="0" t="s">
        <v>45</v>
      </c>
      <c r="Q31" s="0" t="s">
        <v>46</v>
      </c>
      <c r="R31" s="0" t="s">
        <v>47</v>
      </c>
      <c r="S31" s="0" t="s">
        <v>47</v>
      </c>
      <c r="T31" s="0" t="s">
        <v>47</v>
      </c>
      <c r="V31" s="0" t="s">
        <v>47</v>
      </c>
      <c r="W31" s="0" t="s">
        <v>48</v>
      </c>
      <c r="X31" s="0" t="s">
        <v>47</v>
      </c>
      <c r="AB31" s="0" t="s">
        <v>38</v>
      </c>
      <c r="AD31" s="0" t="s">
        <v>47</v>
      </c>
      <c r="AG31" s="0" t="s">
        <v>47</v>
      </c>
      <c r="AJ31" s="0" t="s">
        <v>47</v>
      </c>
      <c r="AK31" s="0" t="s">
        <v>47</v>
      </c>
      <c r="AL31" s="0" t="s">
        <v>47</v>
      </c>
      <c r="AM31" s="0" t="s">
        <v>47</v>
      </c>
      <c r="AN31" s="0" t="s">
        <v>81</v>
      </c>
      <c r="AO31" s="0" t="s">
        <v>47</v>
      </c>
    </row>
    <row r="32" customFormat="false" ht="15" hidden="false" customHeight="false" outlineLevel="0" collapsed="false">
      <c r="A32" s="0" t="n">
        <v>118131337083</v>
      </c>
      <c r="B32" s="0" t="n">
        <v>447506909</v>
      </c>
      <c r="C32" s="3" t="n">
        <v>44824.6216782407</v>
      </c>
      <c r="D32" s="3" t="n">
        <v>44824.627349537</v>
      </c>
      <c r="E32" s="0" t="s">
        <v>167</v>
      </c>
      <c r="F32" s="0" t="s">
        <v>168</v>
      </c>
      <c r="G32" s="0" t="s">
        <v>169</v>
      </c>
      <c r="O32" s="0" t="s">
        <v>44</v>
      </c>
      <c r="P32" s="0" t="s">
        <v>45</v>
      </c>
      <c r="Q32" s="0" t="s">
        <v>46</v>
      </c>
      <c r="R32" s="0" t="s">
        <v>47</v>
      </c>
      <c r="S32" s="0" t="s">
        <v>47</v>
      </c>
      <c r="T32" s="0" t="s">
        <v>47</v>
      </c>
      <c r="V32" s="0" t="s">
        <v>47</v>
      </c>
      <c r="W32" s="0" t="s">
        <v>48</v>
      </c>
      <c r="X32" s="0" t="s">
        <v>48</v>
      </c>
      <c r="AD32" s="0" t="s">
        <v>47</v>
      </c>
      <c r="AG32" s="0" t="s">
        <v>47</v>
      </c>
      <c r="AJ32" s="0" t="s">
        <v>47</v>
      </c>
      <c r="AK32" s="0" t="s">
        <v>47</v>
      </c>
      <c r="AL32" s="0" t="s">
        <v>47</v>
      </c>
      <c r="AM32" s="0" t="s">
        <v>47</v>
      </c>
      <c r="AN32" s="0" t="s">
        <v>49</v>
      </c>
      <c r="AQ32" s="0" t="s">
        <v>40</v>
      </c>
      <c r="AR32" s="0" t="s">
        <v>170</v>
      </c>
    </row>
    <row r="33" customFormat="false" ht="15" hidden="false" customHeight="false" outlineLevel="0" collapsed="false">
      <c r="A33" s="0" t="n">
        <v>118131319141</v>
      </c>
      <c r="B33" s="0" t="n">
        <v>447506909</v>
      </c>
      <c r="C33" s="3" t="n">
        <v>44824.6084490741</v>
      </c>
      <c r="D33" s="3" t="n">
        <v>44824.6116087963</v>
      </c>
      <c r="E33" s="0" t="s">
        <v>171</v>
      </c>
      <c r="F33" s="0" t="s">
        <v>172</v>
      </c>
      <c r="G33" s="0" t="s">
        <v>173</v>
      </c>
      <c r="O33" s="0" t="s">
        <v>44</v>
      </c>
      <c r="P33" s="0" t="s">
        <v>45</v>
      </c>
      <c r="Q33" s="0" t="s">
        <v>46</v>
      </c>
      <c r="R33" s="0" t="s">
        <v>47</v>
      </c>
      <c r="S33" s="0" t="s">
        <v>47</v>
      </c>
      <c r="T33" s="0" t="s">
        <v>47</v>
      </c>
      <c r="V33" s="0" t="s">
        <v>47</v>
      </c>
      <c r="W33" s="0" t="s">
        <v>48</v>
      </c>
      <c r="X33" s="0" t="s">
        <v>48</v>
      </c>
      <c r="AD33" s="0" t="s">
        <v>47</v>
      </c>
      <c r="AG33" s="0" t="s">
        <v>47</v>
      </c>
      <c r="AJ33" s="0" t="s">
        <v>47</v>
      </c>
      <c r="AK33" s="0" t="s">
        <v>48</v>
      </c>
      <c r="AL33" s="0" t="s">
        <v>47</v>
      </c>
      <c r="AM33" s="0" t="s">
        <v>47</v>
      </c>
      <c r="AN33" s="0" t="s">
        <v>49</v>
      </c>
      <c r="AQ33" s="0" t="s">
        <v>40</v>
      </c>
      <c r="AR33" s="0" t="s">
        <v>174</v>
      </c>
      <c r="AS33" s="0" t="s">
        <v>175</v>
      </c>
    </row>
    <row r="34" customFormat="false" ht="15" hidden="false" customHeight="false" outlineLevel="0" collapsed="false">
      <c r="A34" s="0" t="n">
        <v>118131261169</v>
      </c>
      <c r="B34" s="0" t="n">
        <v>447506909</v>
      </c>
      <c r="C34" s="3" t="n">
        <v>44824.5678472222</v>
      </c>
      <c r="D34" s="3" t="n">
        <v>44824.569525463</v>
      </c>
      <c r="E34" s="0" t="s">
        <v>41</v>
      </c>
      <c r="F34" s="0" t="s">
        <v>176</v>
      </c>
      <c r="G34" s="0" t="s">
        <v>177</v>
      </c>
      <c r="O34" s="0" t="s">
        <v>44</v>
      </c>
      <c r="P34" s="0" t="s">
        <v>45</v>
      </c>
      <c r="Q34" s="0" t="s">
        <v>46</v>
      </c>
      <c r="R34" s="0" t="s">
        <v>48</v>
      </c>
      <c r="S34" s="0" t="s">
        <v>47</v>
      </c>
      <c r="T34" s="0" t="s">
        <v>47</v>
      </c>
      <c r="V34" s="0" t="s">
        <v>47</v>
      </c>
      <c r="W34" s="0" t="s">
        <v>47</v>
      </c>
      <c r="X34" s="0" t="s">
        <v>48</v>
      </c>
      <c r="AD34" s="0" t="s">
        <v>47</v>
      </c>
      <c r="AG34" s="0" t="s">
        <v>47</v>
      </c>
      <c r="AJ34" s="0" t="s">
        <v>47</v>
      </c>
      <c r="AK34" s="0" t="s">
        <v>47</v>
      </c>
      <c r="AL34" s="0" t="s">
        <v>47</v>
      </c>
      <c r="AM34" s="0" t="s">
        <v>47</v>
      </c>
      <c r="AN34" s="0" t="s">
        <v>49</v>
      </c>
      <c r="AQ34" s="0" t="s">
        <v>40</v>
      </c>
      <c r="AR34" s="0" t="s">
        <v>178</v>
      </c>
    </row>
    <row r="35" customFormat="false" ht="15" hidden="false" customHeight="false" outlineLevel="0" collapsed="false">
      <c r="A35" s="0" t="n">
        <v>118131199574</v>
      </c>
      <c r="B35" s="0" t="n">
        <v>447506909</v>
      </c>
      <c r="C35" s="3" t="n">
        <v>44824.5255555556</v>
      </c>
      <c r="D35" s="3" t="n">
        <v>44824.5274305556</v>
      </c>
      <c r="E35" s="0" t="s">
        <v>179</v>
      </c>
      <c r="F35" s="0" t="s">
        <v>180</v>
      </c>
      <c r="G35" s="0" t="s">
        <v>181</v>
      </c>
      <c r="O35" s="0" t="s">
        <v>44</v>
      </c>
      <c r="P35" s="0" t="s">
        <v>45</v>
      </c>
      <c r="Q35" s="0" t="s">
        <v>46</v>
      </c>
      <c r="R35" s="0" t="s">
        <v>47</v>
      </c>
      <c r="S35" s="0" t="s">
        <v>47</v>
      </c>
      <c r="T35" s="0" t="s">
        <v>47</v>
      </c>
      <c r="V35" s="0" t="s">
        <v>47</v>
      </c>
      <c r="W35" s="0" t="s">
        <v>47</v>
      </c>
      <c r="X35" s="0" t="s">
        <v>48</v>
      </c>
      <c r="AD35" s="0" t="s">
        <v>47</v>
      </c>
      <c r="AG35" s="0" t="s">
        <v>47</v>
      </c>
      <c r="AJ35" s="0" t="s">
        <v>48</v>
      </c>
      <c r="AK35" s="0" t="s">
        <v>47</v>
      </c>
      <c r="AL35" s="0" t="s">
        <v>47</v>
      </c>
      <c r="AM35" s="0" t="s">
        <v>47</v>
      </c>
      <c r="AN35" s="0" t="s">
        <v>49</v>
      </c>
      <c r="AQ35" s="0" t="s">
        <v>40</v>
      </c>
      <c r="AR35" s="0" t="s">
        <v>182</v>
      </c>
    </row>
    <row r="36" customFormat="false" ht="15" hidden="false" customHeight="false" outlineLevel="0" collapsed="false">
      <c r="A36" s="0" t="n">
        <v>118131199201</v>
      </c>
      <c r="B36" s="0" t="n">
        <v>447506909</v>
      </c>
      <c r="C36" s="3" t="n">
        <v>44824.5238078704</v>
      </c>
      <c r="D36" s="3" t="n">
        <v>44824.5263078704</v>
      </c>
      <c r="E36" s="0" t="s">
        <v>41</v>
      </c>
      <c r="F36" s="0" t="s">
        <v>183</v>
      </c>
      <c r="G36" s="0" t="s">
        <v>184</v>
      </c>
      <c r="H36" s="0" t="s">
        <v>160</v>
      </c>
      <c r="I36" s="0" t="s">
        <v>161</v>
      </c>
      <c r="J36" s="0" t="s">
        <v>162</v>
      </c>
      <c r="O36" s="0" t="s">
        <v>44</v>
      </c>
      <c r="P36" s="0" t="s">
        <v>45</v>
      </c>
      <c r="Q36" s="0" t="s">
        <v>46</v>
      </c>
      <c r="R36" s="0" t="s">
        <v>47</v>
      </c>
      <c r="S36" s="0" t="s">
        <v>47</v>
      </c>
      <c r="T36" s="0" t="s">
        <v>47</v>
      </c>
      <c r="V36" s="0" t="s">
        <v>47</v>
      </c>
      <c r="W36" s="0" t="s">
        <v>47</v>
      </c>
      <c r="X36" s="0" t="s">
        <v>47</v>
      </c>
      <c r="Z36" s="0" t="s">
        <v>36</v>
      </c>
      <c r="AA36" s="0" t="s">
        <v>37</v>
      </c>
      <c r="AB36" s="0" t="s">
        <v>38</v>
      </c>
      <c r="AD36" s="0" t="s">
        <v>47</v>
      </c>
      <c r="AG36" s="0" t="s">
        <v>47</v>
      </c>
      <c r="AJ36" s="0" t="s">
        <v>47</v>
      </c>
      <c r="AK36" s="0" t="s">
        <v>47</v>
      </c>
      <c r="AL36" s="0" t="s">
        <v>47</v>
      </c>
      <c r="AM36" s="0" t="s">
        <v>47</v>
      </c>
      <c r="AN36" s="0" t="s">
        <v>81</v>
      </c>
      <c r="AO36" s="0" t="s">
        <v>47</v>
      </c>
    </row>
    <row r="37" customFormat="false" ht="15" hidden="false" customHeight="false" outlineLevel="0" collapsed="false">
      <c r="A37" s="0" t="n">
        <v>118131192621</v>
      </c>
      <c r="B37" s="0" t="n">
        <v>447506909</v>
      </c>
      <c r="C37" s="3" t="n">
        <v>44824.4987731481</v>
      </c>
      <c r="D37" s="3" t="n">
        <v>44824.5248726852</v>
      </c>
      <c r="E37" s="0" t="s">
        <v>185</v>
      </c>
      <c r="F37" s="0" t="s">
        <v>186</v>
      </c>
      <c r="G37" s="0" t="s">
        <v>187</v>
      </c>
      <c r="O37" s="0" t="s">
        <v>44</v>
      </c>
      <c r="P37" s="0" t="s">
        <v>45</v>
      </c>
      <c r="Q37" s="0" t="s">
        <v>46</v>
      </c>
      <c r="R37" s="0" t="s">
        <v>47</v>
      </c>
      <c r="S37" s="0" t="s">
        <v>47</v>
      </c>
      <c r="T37" s="0" t="s">
        <v>47</v>
      </c>
      <c r="V37" s="0" t="s">
        <v>47</v>
      </c>
      <c r="W37" s="0" t="s">
        <v>47</v>
      </c>
      <c r="X37" s="0" t="s">
        <v>48</v>
      </c>
      <c r="AD37" s="0" t="s">
        <v>47</v>
      </c>
      <c r="AG37" s="0" t="s">
        <v>47</v>
      </c>
      <c r="AJ37" s="0" t="s">
        <v>48</v>
      </c>
      <c r="AK37" s="0" t="s">
        <v>48</v>
      </c>
      <c r="AL37" s="0" t="s">
        <v>48</v>
      </c>
      <c r="AM37" s="0" t="s">
        <v>47</v>
      </c>
      <c r="AN37" s="0" t="s">
        <v>49</v>
      </c>
      <c r="AQ37" s="0" t="s">
        <v>40</v>
      </c>
      <c r="AR37" s="0" t="s">
        <v>188</v>
      </c>
    </row>
    <row r="38" customFormat="false" ht="15" hidden="false" customHeight="false" outlineLevel="0" collapsed="false">
      <c r="A38" s="0" t="n">
        <v>118131190710</v>
      </c>
      <c r="B38" s="0" t="n">
        <v>447506909</v>
      </c>
      <c r="C38" s="3" t="n">
        <v>44824.5197106482</v>
      </c>
      <c r="D38" s="3" t="n">
        <v>44824.5213657407</v>
      </c>
      <c r="E38" s="0" t="s">
        <v>41</v>
      </c>
      <c r="F38" s="0" t="s">
        <v>189</v>
      </c>
      <c r="G38" s="0" t="s">
        <v>190</v>
      </c>
      <c r="O38" s="0" t="s">
        <v>55</v>
      </c>
      <c r="P38" s="0" t="s">
        <v>69</v>
      </c>
      <c r="Q38" s="0" t="s">
        <v>46</v>
      </c>
      <c r="R38" s="0" t="s">
        <v>47</v>
      </c>
      <c r="S38" s="0" t="s">
        <v>47</v>
      </c>
      <c r="T38" s="0" t="s">
        <v>47</v>
      </c>
      <c r="V38" s="0" t="s">
        <v>47</v>
      </c>
      <c r="W38" s="0" t="s">
        <v>47</v>
      </c>
      <c r="X38" s="0" t="s">
        <v>48</v>
      </c>
      <c r="AD38" s="0" t="s">
        <v>47</v>
      </c>
      <c r="AG38" s="0" t="s">
        <v>47</v>
      </c>
      <c r="AJ38" s="0" t="s">
        <v>47</v>
      </c>
      <c r="AK38" s="0" t="s">
        <v>47</v>
      </c>
      <c r="AL38" s="0" t="s">
        <v>47</v>
      </c>
      <c r="AM38" s="0" t="s">
        <v>47</v>
      </c>
      <c r="AN38" s="0" t="s">
        <v>81</v>
      </c>
      <c r="AO38" s="0" t="s">
        <v>40</v>
      </c>
      <c r="AP38" s="0" t="s">
        <v>191</v>
      </c>
    </row>
    <row r="39" customFormat="false" ht="15" hidden="false" customHeight="false" outlineLevel="0" collapsed="false">
      <c r="A39" s="0" t="n">
        <v>118131189594</v>
      </c>
      <c r="B39" s="0" t="n">
        <v>447506909</v>
      </c>
      <c r="C39" s="3" t="n">
        <v>44824.5189351852</v>
      </c>
      <c r="D39" s="3" t="n">
        <v>44824.5192592593</v>
      </c>
      <c r="E39" s="0" t="s">
        <v>41</v>
      </c>
      <c r="F39" s="0" t="s">
        <v>192</v>
      </c>
      <c r="G39" s="0" t="s">
        <v>193</v>
      </c>
      <c r="O39" s="0" t="s">
        <v>44</v>
      </c>
      <c r="P39" s="0" t="s">
        <v>61</v>
      </c>
      <c r="Q39" s="0" t="s">
        <v>46</v>
      </c>
    </row>
    <row r="40" customFormat="false" ht="15" hidden="false" customHeight="false" outlineLevel="0" collapsed="false">
      <c r="A40" s="0" t="n">
        <v>118131138740</v>
      </c>
      <c r="B40" s="0" t="n">
        <v>447506909</v>
      </c>
      <c r="C40" s="3" t="n">
        <v>44824.4865625</v>
      </c>
      <c r="D40" s="3" t="n">
        <v>44824.4895717593</v>
      </c>
      <c r="E40" s="0" t="s">
        <v>194</v>
      </c>
      <c r="F40" s="0" t="s">
        <v>195</v>
      </c>
      <c r="G40" s="0" t="s">
        <v>196</v>
      </c>
      <c r="O40" s="0" t="s">
        <v>44</v>
      </c>
      <c r="P40" s="0" t="s">
        <v>61</v>
      </c>
      <c r="Q40" s="0" t="s">
        <v>46</v>
      </c>
      <c r="R40" s="0" t="s">
        <v>47</v>
      </c>
      <c r="S40" s="0" t="s">
        <v>47</v>
      </c>
      <c r="T40" s="0" t="s">
        <v>47</v>
      </c>
      <c r="V40" s="0" t="s">
        <v>47</v>
      </c>
      <c r="W40" s="0" t="s">
        <v>48</v>
      </c>
      <c r="X40" s="0" t="s">
        <v>48</v>
      </c>
      <c r="AD40" s="0" t="s">
        <v>47</v>
      </c>
      <c r="AG40" s="0" t="s">
        <v>47</v>
      </c>
      <c r="AJ40" s="0" t="s">
        <v>47</v>
      </c>
      <c r="AK40" s="0" t="s">
        <v>47</v>
      </c>
      <c r="AL40" s="0" t="s">
        <v>47</v>
      </c>
      <c r="AM40" s="0" t="s">
        <v>47</v>
      </c>
      <c r="AN40" s="0" t="s">
        <v>49</v>
      </c>
      <c r="AQ40" s="0" t="s">
        <v>40</v>
      </c>
      <c r="AR40" s="0" t="s">
        <v>197</v>
      </c>
      <c r="AS40" s="0" t="s">
        <v>198</v>
      </c>
    </row>
    <row r="41" customFormat="false" ht="15" hidden="false" customHeight="false" outlineLevel="0" collapsed="false">
      <c r="A41" s="0" t="n">
        <v>118131001992</v>
      </c>
      <c r="B41" s="0" t="n">
        <v>447506909</v>
      </c>
      <c r="C41" s="3" t="n">
        <v>44824.3915277778</v>
      </c>
      <c r="D41" s="3" t="n">
        <v>44824.3929861111</v>
      </c>
      <c r="E41" s="0" t="s">
        <v>92</v>
      </c>
      <c r="F41" s="0" t="s">
        <v>199</v>
      </c>
      <c r="G41" s="0" t="s">
        <v>200</v>
      </c>
      <c r="O41" s="0" t="s">
        <v>44</v>
      </c>
      <c r="P41" s="0" t="s">
        <v>45</v>
      </c>
      <c r="Q41" s="0" t="s">
        <v>46</v>
      </c>
      <c r="R41" s="0" t="s">
        <v>47</v>
      </c>
      <c r="S41" s="0" t="s">
        <v>47</v>
      </c>
      <c r="T41" s="0" t="s">
        <v>47</v>
      </c>
      <c r="V41" s="0" t="s">
        <v>47</v>
      </c>
      <c r="W41" s="0" t="s">
        <v>48</v>
      </c>
      <c r="X41" s="0" t="s">
        <v>48</v>
      </c>
      <c r="AD41" s="0" t="s">
        <v>47</v>
      </c>
      <c r="AG41" s="0" t="s">
        <v>47</v>
      </c>
      <c r="AJ41" s="0" t="s">
        <v>47</v>
      </c>
      <c r="AK41" s="0" t="s">
        <v>47</v>
      </c>
      <c r="AL41" s="0" t="s">
        <v>47</v>
      </c>
      <c r="AM41" s="0" t="s">
        <v>47</v>
      </c>
      <c r="AN41" s="0" t="s">
        <v>81</v>
      </c>
      <c r="AO41" s="0" t="s">
        <v>40</v>
      </c>
      <c r="AP41" s="0" t="s">
        <v>201</v>
      </c>
      <c r="AS41" s="0" t="s">
        <v>202</v>
      </c>
    </row>
    <row r="42" customFormat="false" ht="15" hidden="false" customHeight="false" outlineLevel="0" collapsed="false">
      <c r="A42" s="0" t="n">
        <v>118130973113</v>
      </c>
      <c r="B42" s="0" t="n">
        <v>447506909</v>
      </c>
      <c r="C42" s="3" t="n">
        <v>44824.363125</v>
      </c>
      <c r="D42" s="3" t="n">
        <v>44824.3641782407</v>
      </c>
      <c r="E42" s="0" t="s">
        <v>203</v>
      </c>
      <c r="F42" s="0" t="s">
        <v>204</v>
      </c>
      <c r="G42" s="0" t="s">
        <v>205</v>
      </c>
      <c r="O42" s="0" t="s">
        <v>44</v>
      </c>
      <c r="P42" s="0" t="s">
        <v>61</v>
      </c>
      <c r="Q42" s="0" t="s">
        <v>46</v>
      </c>
      <c r="R42" s="0" t="s">
        <v>47</v>
      </c>
      <c r="S42" s="0" t="s">
        <v>47</v>
      </c>
      <c r="T42" s="0" t="s">
        <v>47</v>
      </c>
      <c r="V42" s="0" t="s">
        <v>47</v>
      </c>
      <c r="W42" s="0" t="s">
        <v>47</v>
      </c>
      <c r="X42" s="0" t="s">
        <v>48</v>
      </c>
      <c r="AD42" s="0" t="s">
        <v>47</v>
      </c>
      <c r="AG42" s="0" t="s">
        <v>47</v>
      </c>
      <c r="AJ42" s="0" t="s">
        <v>47</v>
      </c>
      <c r="AK42" s="0" t="s">
        <v>47</v>
      </c>
      <c r="AL42" s="0" t="s">
        <v>47</v>
      </c>
      <c r="AM42" s="0" t="s">
        <v>47</v>
      </c>
      <c r="AN42" s="0" t="s">
        <v>49</v>
      </c>
      <c r="AQ42" s="0" t="s">
        <v>40</v>
      </c>
      <c r="AR42" s="0" t="s">
        <v>206</v>
      </c>
    </row>
    <row r="43" customFormat="false" ht="15" hidden="false" customHeight="false" outlineLevel="0" collapsed="false">
      <c r="A43" s="0" t="n">
        <v>118130726198</v>
      </c>
      <c r="B43" s="0" t="n">
        <v>447506909</v>
      </c>
      <c r="C43" s="3" t="n">
        <v>44824.0139236111</v>
      </c>
      <c r="D43" s="3" t="n">
        <v>44824.0176273148</v>
      </c>
      <c r="E43" s="0" t="s">
        <v>207</v>
      </c>
      <c r="F43" s="0" t="s">
        <v>208</v>
      </c>
      <c r="G43" s="0" t="s">
        <v>209</v>
      </c>
      <c r="O43" s="0" t="s">
        <v>44</v>
      </c>
      <c r="P43" s="0" t="s">
        <v>61</v>
      </c>
      <c r="Q43" s="0" t="s">
        <v>46</v>
      </c>
      <c r="R43" s="0" t="s">
        <v>47</v>
      </c>
      <c r="S43" s="0" t="s">
        <v>47</v>
      </c>
      <c r="T43" s="0" t="s">
        <v>47</v>
      </c>
      <c r="V43" s="0" t="s">
        <v>47</v>
      </c>
      <c r="W43" s="0" t="s">
        <v>47</v>
      </c>
      <c r="X43" s="0" t="s">
        <v>48</v>
      </c>
      <c r="AD43" s="0" t="s">
        <v>47</v>
      </c>
      <c r="AG43" s="0" t="s">
        <v>47</v>
      </c>
      <c r="AJ43" s="0" t="s">
        <v>48</v>
      </c>
      <c r="AK43" s="0" t="s">
        <v>48</v>
      </c>
      <c r="AL43" s="0" t="s">
        <v>47</v>
      </c>
      <c r="AM43" s="0" t="s">
        <v>47</v>
      </c>
      <c r="AN43" s="0" t="s">
        <v>49</v>
      </c>
      <c r="AQ43" s="0" t="s">
        <v>40</v>
      </c>
      <c r="AR43" s="0" t="s">
        <v>210</v>
      </c>
      <c r="AS43" s="0" t="s">
        <v>211</v>
      </c>
    </row>
    <row r="44" customFormat="false" ht="15" hidden="false" customHeight="false" outlineLevel="0" collapsed="false">
      <c r="A44" s="0" t="n">
        <v>118130653979</v>
      </c>
      <c r="B44" s="0" t="n">
        <v>447506909</v>
      </c>
      <c r="C44" s="3" t="n">
        <v>44823.9048148148</v>
      </c>
      <c r="D44" s="3" t="n">
        <v>44823.9459953704</v>
      </c>
      <c r="E44" s="0" t="s">
        <v>212</v>
      </c>
      <c r="F44" s="0" t="s">
        <v>213</v>
      </c>
      <c r="G44" s="0" t="s">
        <v>214</v>
      </c>
      <c r="O44" s="0" t="s">
        <v>44</v>
      </c>
      <c r="P44" s="0" t="s">
        <v>45</v>
      </c>
      <c r="Q44" s="0" t="s">
        <v>46</v>
      </c>
      <c r="R44" s="0" t="s">
        <v>48</v>
      </c>
      <c r="S44" s="0" t="s">
        <v>47</v>
      </c>
      <c r="T44" s="0" t="s">
        <v>47</v>
      </c>
      <c r="V44" s="0" t="s">
        <v>47</v>
      </c>
      <c r="W44" s="0" t="s">
        <v>47</v>
      </c>
      <c r="X44" s="0" t="s">
        <v>48</v>
      </c>
      <c r="AD44" s="0" t="s">
        <v>47</v>
      </c>
      <c r="AG44" s="0" t="s">
        <v>47</v>
      </c>
      <c r="AJ44" s="0" t="s">
        <v>48</v>
      </c>
      <c r="AK44" s="0" t="s">
        <v>47</v>
      </c>
      <c r="AL44" s="0" t="s">
        <v>48</v>
      </c>
      <c r="AM44" s="0" t="s">
        <v>47</v>
      </c>
      <c r="AN44" s="0" t="s">
        <v>49</v>
      </c>
      <c r="AQ44" s="0" t="s">
        <v>40</v>
      </c>
      <c r="AR44" s="0" t="s">
        <v>215</v>
      </c>
    </row>
    <row r="45" customFormat="false" ht="15" hidden="false" customHeight="false" outlineLevel="0" collapsed="false">
      <c r="A45" s="0" t="n">
        <v>118130670833</v>
      </c>
      <c r="B45" s="0" t="n">
        <v>447506909</v>
      </c>
      <c r="C45" s="3" t="n">
        <v>44823.9259953704</v>
      </c>
      <c r="D45" s="3" t="n">
        <v>44823.9304050926</v>
      </c>
      <c r="E45" s="0" t="s">
        <v>92</v>
      </c>
      <c r="F45" s="0" t="s">
        <v>216</v>
      </c>
      <c r="G45" s="0" t="s">
        <v>217</v>
      </c>
      <c r="O45" s="0" t="s">
        <v>44</v>
      </c>
      <c r="P45" s="0" t="s">
        <v>45</v>
      </c>
      <c r="Q45" s="0" t="s">
        <v>46</v>
      </c>
      <c r="R45" s="0" t="s">
        <v>47</v>
      </c>
      <c r="S45" s="0" t="s">
        <v>47</v>
      </c>
      <c r="T45" s="0" t="s">
        <v>47</v>
      </c>
      <c r="V45" s="0" t="s">
        <v>47</v>
      </c>
      <c r="W45" s="0" t="s">
        <v>47</v>
      </c>
      <c r="X45" s="0" t="s">
        <v>47</v>
      </c>
      <c r="Y45" s="0" t="s">
        <v>35</v>
      </c>
      <c r="AB45" s="0" t="s">
        <v>38</v>
      </c>
      <c r="AD45" s="0" t="s">
        <v>47</v>
      </c>
      <c r="AG45" s="0" t="s">
        <v>47</v>
      </c>
      <c r="AJ45" s="0" t="s">
        <v>48</v>
      </c>
      <c r="AK45" s="0" t="s">
        <v>48</v>
      </c>
      <c r="AL45" s="0" t="s">
        <v>48</v>
      </c>
      <c r="AM45" s="0" t="s">
        <v>47</v>
      </c>
      <c r="AN45" s="0" t="s">
        <v>49</v>
      </c>
      <c r="AQ45" s="0" t="s">
        <v>40</v>
      </c>
      <c r="AR45" s="0" t="s">
        <v>218</v>
      </c>
    </row>
    <row r="46" customFormat="false" ht="15" hidden="false" customHeight="false" outlineLevel="0" collapsed="false">
      <c r="A46" s="0" t="n">
        <v>118130611798</v>
      </c>
      <c r="B46" s="0" t="n">
        <v>447506909</v>
      </c>
      <c r="C46" s="3" t="n">
        <v>44823.8500231481</v>
      </c>
      <c r="D46" s="3" t="n">
        <v>44823.8531828704</v>
      </c>
      <c r="E46" s="0" t="s">
        <v>92</v>
      </c>
      <c r="F46" s="0" t="s">
        <v>219</v>
      </c>
      <c r="G46" s="0" t="s">
        <v>220</v>
      </c>
      <c r="O46" s="0" t="s">
        <v>44</v>
      </c>
      <c r="P46" s="0" t="s">
        <v>45</v>
      </c>
      <c r="Q46" s="0" t="s">
        <v>46</v>
      </c>
      <c r="R46" s="0" t="s">
        <v>47</v>
      </c>
      <c r="S46" s="0" t="s">
        <v>47</v>
      </c>
      <c r="T46" s="0" t="s">
        <v>47</v>
      </c>
      <c r="V46" s="0" t="s">
        <v>47</v>
      </c>
      <c r="W46" s="0" t="s">
        <v>48</v>
      </c>
      <c r="X46" s="0" t="s">
        <v>48</v>
      </c>
      <c r="AD46" s="0" t="s">
        <v>47</v>
      </c>
      <c r="AG46" s="0" t="s">
        <v>47</v>
      </c>
      <c r="AJ46" s="0" t="s">
        <v>47</v>
      </c>
      <c r="AK46" s="0" t="s">
        <v>47</v>
      </c>
      <c r="AL46" s="0" t="s">
        <v>47</v>
      </c>
      <c r="AM46" s="0" t="s">
        <v>47</v>
      </c>
      <c r="AN46" s="0" t="s">
        <v>49</v>
      </c>
      <c r="AQ46" s="0" t="s">
        <v>40</v>
      </c>
      <c r="AR46" s="0" t="s">
        <v>221</v>
      </c>
      <c r="AS46" s="0" t="s">
        <v>222</v>
      </c>
    </row>
    <row r="47" customFormat="false" ht="15" hidden="false" customHeight="false" outlineLevel="0" collapsed="false">
      <c r="A47" s="0" t="n">
        <v>118130610817</v>
      </c>
      <c r="B47" s="0" t="n">
        <v>447506909</v>
      </c>
      <c r="C47" s="3" t="n">
        <v>44823.84875</v>
      </c>
      <c r="D47" s="3" t="n">
        <v>44823.8500694444</v>
      </c>
      <c r="E47" s="0" t="s">
        <v>223</v>
      </c>
      <c r="F47" s="0" t="s">
        <v>224</v>
      </c>
      <c r="G47" s="0" t="s">
        <v>225</v>
      </c>
      <c r="O47" s="0" t="s">
        <v>44</v>
      </c>
      <c r="P47" s="0" t="s">
        <v>45</v>
      </c>
      <c r="Q47" s="0" t="s">
        <v>46</v>
      </c>
      <c r="R47" s="0" t="s">
        <v>47</v>
      </c>
      <c r="S47" s="0" t="s">
        <v>47</v>
      </c>
      <c r="T47" s="0" t="s">
        <v>47</v>
      </c>
      <c r="V47" s="0" t="s">
        <v>47</v>
      </c>
      <c r="W47" s="0" t="s">
        <v>48</v>
      </c>
      <c r="X47" s="0" t="s">
        <v>48</v>
      </c>
      <c r="AD47" s="0" t="s">
        <v>47</v>
      </c>
      <c r="AG47" s="0" t="s">
        <v>47</v>
      </c>
      <c r="AJ47" s="0" t="s">
        <v>47</v>
      </c>
      <c r="AK47" s="0" t="s">
        <v>47</v>
      </c>
      <c r="AL47" s="0" t="s">
        <v>47</v>
      </c>
      <c r="AM47" s="0" t="s">
        <v>47</v>
      </c>
      <c r="AN47" s="0" t="s">
        <v>49</v>
      </c>
      <c r="AQ47" s="0" t="s">
        <v>40</v>
      </c>
      <c r="AR47" s="0" t="s">
        <v>49</v>
      </c>
    </row>
    <row r="48" customFormat="false" ht="15" hidden="false" customHeight="false" outlineLevel="0" collapsed="false">
      <c r="A48" s="0" t="n">
        <v>118130602333</v>
      </c>
      <c r="B48" s="0" t="n">
        <v>447506909</v>
      </c>
      <c r="C48" s="3" t="n">
        <v>44823.8380208333</v>
      </c>
      <c r="D48" s="3" t="n">
        <v>44823.8392361111</v>
      </c>
      <c r="E48" s="0" t="s">
        <v>226</v>
      </c>
      <c r="F48" s="0" t="s">
        <v>227</v>
      </c>
      <c r="G48" s="0" t="s">
        <v>228</v>
      </c>
      <c r="O48" s="0" t="s">
        <v>74</v>
      </c>
      <c r="P48" s="0" t="s">
        <v>69</v>
      </c>
      <c r="Q48" s="0" t="s">
        <v>46</v>
      </c>
      <c r="R48" s="0" t="s">
        <v>47</v>
      </c>
      <c r="S48" s="0" t="s">
        <v>47</v>
      </c>
      <c r="T48" s="0" t="s">
        <v>47</v>
      </c>
      <c r="V48" s="0" t="s">
        <v>47</v>
      </c>
      <c r="W48" s="0" t="s">
        <v>48</v>
      </c>
      <c r="X48" s="0" t="s">
        <v>48</v>
      </c>
      <c r="AD48" s="0" t="s">
        <v>47</v>
      </c>
      <c r="AG48" s="0" t="s">
        <v>47</v>
      </c>
      <c r="AJ48" s="0" t="s">
        <v>47</v>
      </c>
      <c r="AK48" s="0" t="s">
        <v>47</v>
      </c>
      <c r="AL48" s="0" t="s">
        <v>47</v>
      </c>
      <c r="AM48" s="0" t="s">
        <v>47</v>
      </c>
      <c r="AN48" s="0" t="s">
        <v>49</v>
      </c>
      <c r="AQ48" s="0" t="s">
        <v>40</v>
      </c>
      <c r="AR48" s="0" t="s">
        <v>229</v>
      </c>
      <c r="AS48" s="0" t="s">
        <v>230</v>
      </c>
    </row>
    <row r="49" customFormat="false" ht="15" hidden="false" customHeight="false" outlineLevel="0" collapsed="false">
      <c r="A49" s="0" t="n">
        <v>118130590252</v>
      </c>
      <c r="B49" s="0" t="n">
        <v>447506909</v>
      </c>
      <c r="C49" s="3" t="n">
        <v>44823.8226388889</v>
      </c>
      <c r="D49" s="3" t="n">
        <v>44823.8250115741</v>
      </c>
      <c r="E49" s="0" t="s">
        <v>231</v>
      </c>
      <c r="F49" s="0" t="s">
        <v>232</v>
      </c>
      <c r="G49" s="0" t="s">
        <v>233</v>
      </c>
      <c r="O49" s="0" t="s">
        <v>44</v>
      </c>
      <c r="P49" s="0" t="s">
        <v>61</v>
      </c>
      <c r="Q49" s="0" t="s">
        <v>105</v>
      </c>
      <c r="R49" s="0" t="s">
        <v>47</v>
      </c>
      <c r="S49" s="0" t="s">
        <v>47</v>
      </c>
      <c r="T49" s="0" t="s">
        <v>47</v>
      </c>
      <c r="V49" s="0" t="s">
        <v>47</v>
      </c>
      <c r="W49" s="0" t="s">
        <v>47</v>
      </c>
      <c r="X49" s="0" t="s">
        <v>47</v>
      </c>
      <c r="Y49" s="0" t="s">
        <v>35</v>
      </c>
      <c r="Z49" s="0" t="s">
        <v>36</v>
      </c>
      <c r="AD49" s="0" t="s">
        <v>47</v>
      </c>
      <c r="AG49" s="0" t="s">
        <v>47</v>
      </c>
      <c r="AJ49" s="0" t="s">
        <v>48</v>
      </c>
      <c r="AK49" s="0" t="s">
        <v>48</v>
      </c>
      <c r="AL49" s="0" t="s">
        <v>47</v>
      </c>
      <c r="AM49" s="0" t="s">
        <v>48</v>
      </c>
      <c r="AN49" s="0" t="s">
        <v>49</v>
      </c>
      <c r="AQ49" s="0" t="s">
        <v>40</v>
      </c>
      <c r="AR49" s="0" t="s">
        <v>234</v>
      </c>
    </row>
    <row r="50" customFormat="false" ht="15" hidden="false" customHeight="false" outlineLevel="0" collapsed="false">
      <c r="A50" s="0" t="n">
        <v>118130562847</v>
      </c>
      <c r="B50" s="0" t="n">
        <v>447506909</v>
      </c>
      <c r="C50" s="3" t="n">
        <v>44823.7905208333</v>
      </c>
      <c r="D50" s="3" t="n">
        <v>44823.7913078704</v>
      </c>
      <c r="E50" s="0" t="s">
        <v>41</v>
      </c>
      <c r="F50" s="0" t="s">
        <v>235</v>
      </c>
      <c r="G50" s="0" t="s">
        <v>236</v>
      </c>
      <c r="H50" s="0" t="s">
        <v>160</v>
      </c>
      <c r="I50" s="0" t="s">
        <v>69</v>
      </c>
      <c r="J50" s="0" t="s">
        <v>162</v>
      </c>
      <c r="O50" s="0" t="s">
        <v>44</v>
      </c>
      <c r="P50" s="0" t="s">
        <v>69</v>
      </c>
      <c r="Q50" s="0" t="s">
        <v>46</v>
      </c>
      <c r="R50" s="0" t="s">
        <v>47</v>
      </c>
      <c r="S50" s="0" t="s">
        <v>47</v>
      </c>
      <c r="T50" s="0" t="s">
        <v>47</v>
      </c>
      <c r="V50" s="0" t="s">
        <v>47</v>
      </c>
      <c r="W50" s="0" t="s">
        <v>47</v>
      </c>
      <c r="X50" s="0" t="s">
        <v>48</v>
      </c>
      <c r="AD50" s="0" t="s">
        <v>47</v>
      </c>
      <c r="AG50" s="0" t="s">
        <v>47</v>
      </c>
      <c r="AJ50" s="0" t="s">
        <v>47</v>
      </c>
      <c r="AK50" s="0" t="s">
        <v>47</v>
      </c>
      <c r="AL50" s="0" t="s">
        <v>47</v>
      </c>
      <c r="AM50" s="0" t="s">
        <v>47</v>
      </c>
      <c r="AN50" s="0" t="s">
        <v>81</v>
      </c>
      <c r="AO50" s="0" t="s">
        <v>47</v>
      </c>
    </row>
    <row r="51" customFormat="false" ht="15" hidden="false" customHeight="false" outlineLevel="0" collapsed="false">
      <c r="A51" s="0" t="n">
        <v>118130534015</v>
      </c>
      <c r="B51" s="0" t="n">
        <v>447506909</v>
      </c>
      <c r="C51" s="3" t="n">
        <v>44823.7600462963</v>
      </c>
      <c r="D51" s="3" t="n">
        <v>44823.762650463</v>
      </c>
      <c r="E51" s="0" t="s">
        <v>237</v>
      </c>
      <c r="F51" s="0" t="s">
        <v>238</v>
      </c>
      <c r="G51" s="0" t="s">
        <v>239</v>
      </c>
      <c r="O51" s="0" t="s">
        <v>44</v>
      </c>
      <c r="P51" s="0" t="s">
        <v>69</v>
      </c>
      <c r="Q51" s="0" t="s">
        <v>46</v>
      </c>
      <c r="R51" s="0" t="s">
        <v>47</v>
      </c>
      <c r="S51" s="0" t="s">
        <v>47</v>
      </c>
      <c r="T51" s="0" t="s">
        <v>47</v>
      </c>
      <c r="V51" s="0" t="s">
        <v>47</v>
      </c>
      <c r="W51" s="0" t="s">
        <v>47</v>
      </c>
      <c r="X51" s="0" t="s">
        <v>48</v>
      </c>
      <c r="AD51" s="0" t="s">
        <v>47</v>
      </c>
      <c r="AG51" s="0" t="s">
        <v>47</v>
      </c>
      <c r="AJ51" s="0" t="s">
        <v>47</v>
      </c>
      <c r="AK51" s="0" t="s">
        <v>47</v>
      </c>
      <c r="AL51" s="0" t="s">
        <v>47</v>
      </c>
      <c r="AM51" s="0" t="s">
        <v>47</v>
      </c>
      <c r="AN51" s="0" t="s">
        <v>49</v>
      </c>
      <c r="AQ51" s="0" t="s">
        <v>40</v>
      </c>
      <c r="AR51" s="0" t="s">
        <v>240</v>
      </c>
      <c r="AS51" s="0" t="s">
        <v>241</v>
      </c>
    </row>
    <row r="52" customFormat="false" ht="15" hidden="false" customHeight="false" outlineLevel="0" collapsed="false">
      <c r="A52" s="0" t="n">
        <v>118130506966</v>
      </c>
      <c r="B52" s="0" t="n">
        <v>447506909</v>
      </c>
      <c r="C52" s="3" t="n">
        <v>44823.7346990741</v>
      </c>
      <c r="D52" s="3" t="n">
        <v>44823.73625</v>
      </c>
      <c r="E52" s="0" t="s">
        <v>41</v>
      </c>
      <c r="F52" s="0" t="s">
        <v>242</v>
      </c>
      <c r="G52" s="0" t="s">
        <v>243</v>
      </c>
      <c r="O52" s="0" t="s">
        <v>74</v>
      </c>
      <c r="P52" s="0" t="s">
        <v>69</v>
      </c>
      <c r="Q52" s="0" t="s">
        <v>46</v>
      </c>
      <c r="R52" s="0" t="s">
        <v>47</v>
      </c>
      <c r="S52" s="0" t="s">
        <v>47</v>
      </c>
      <c r="T52" s="0" t="s">
        <v>47</v>
      </c>
      <c r="V52" s="0" t="s">
        <v>47</v>
      </c>
      <c r="W52" s="0" t="s">
        <v>48</v>
      </c>
      <c r="X52" s="0" t="s">
        <v>48</v>
      </c>
      <c r="AD52" s="0" t="s">
        <v>47</v>
      </c>
      <c r="AG52" s="0" t="s">
        <v>47</v>
      </c>
      <c r="AJ52" s="0" t="s">
        <v>47</v>
      </c>
      <c r="AK52" s="0" t="s">
        <v>48</v>
      </c>
      <c r="AL52" s="0" t="s">
        <v>47</v>
      </c>
      <c r="AM52" s="0" t="s">
        <v>47</v>
      </c>
      <c r="AN52" s="0" t="s">
        <v>49</v>
      </c>
      <c r="AQ52" s="0" t="s">
        <v>40</v>
      </c>
      <c r="AR52" s="0" t="s">
        <v>244</v>
      </c>
    </row>
    <row r="53" customFormat="false" ht="15" hidden="false" customHeight="false" outlineLevel="0" collapsed="false">
      <c r="A53" s="0" t="n">
        <v>118130475864</v>
      </c>
      <c r="B53" s="0" t="n">
        <v>447506909</v>
      </c>
      <c r="C53" s="3" t="n">
        <v>44823.7120717593</v>
      </c>
      <c r="D53" s="3" t="n">
        <v>44823.7129513889</v>
      </c>
      <c r="E53" s="0" t="s">
        <v>41</v>
      </c>
      <c r="F53" s="0" t="s">
        <v>245</v>
      </c>
      <c r="G53" s="0" t="s">
        <v>246</v>
      </c>
      <c r="O53" s="0" t="s">
        <v>74</v>
      </c>
      <c r="P53" s="0" t="s">
        <v>69</v>
      </c>
      <c r="Q53" s="0" t="s">
        <v>46</v>
      </c>
      <c r="R53" s="0" t="s">
        <v>48</v>
      </c>
      <c r="S53" s="0" t="s">
        <v>47</v>
      </c>
      <c r="T53" s="0" t="s">
        <v>47</v>
      </c>
      <c r="V53" s="0" t="s">
        <v>47</v>
      </c>
      <c r="W53" s="0" t="s">
        <v>48</v>
      </c>
      <c r="X53" s="0" t="s">
        <v>48</v>
      </c>
      <c r="AD53" s="0" t="s">
        <v>48</v>
      </c>
    </row>
    <row r="54" customFormat="false" ht="15" hidden="false" customHeight="false" outlineLevel="0" collapsed="false">
      <c r="A54" s="0" t="n">
        <v>118130473122</v>
      </c>
      <c r="B54" s="0" t="n">
        <v>447506909</v>
      </c>
      <c r="C54" s="3" t="n">
        <v>44823.7098148148</v>
      </c>
      <c r="D54" s="3" t="n">
        <v>44823.7115625</v>
      </c>
      <c r="E54" s="0" t="s">
        <v>247</v>
      </c>
      <c r="F54" s="0" t="s">
        <v>248</v>
      </c>
      <c r="G54" s="0" t="s">
        <v>249</v>
      </c>
      <c r="O54" s="0" t="s">
        <v>44</v>
      </c>
      <c r="P54" s="0" t="s">
        <v>69</v>
      </c>
      <c r="Q54" s="0" t="s">
        <v>46</v>
      </c>
      <c r="R54" s="0" t="s">
        <v>47</v>
      </c>
      <c r="S54" s="0" t="s">
        <v>47</v>
      </c>
      <c r="T54" s="0" t="s">
        <v>47</v>
      </c>
      <c r="V54" s="0" t="s">
        <v>47</v>
      </c>
      <c r="W54" s="0" t="s">
        <v>47</v>
      </c>
      <c r="X54" s="0" t="s">
        <v>48</v>
      </c>
      <c r="AD54" s="0" t="s">
        <v>47</v>
      </c>
      <c r="AG54" s="0" t="s">
        <v>47</v>
      </c>
      <c r="AJ54" s="0" t="s">
        <v>47</v>
      </c>
      <c r="AK54" s="0" t="s">
        <v>47</v>
      </c>
      <c r="AL54" s="0" t="s">
        <v>47</v>
      </c>
      <c r="AM54" s="0" t="s">
        <v>47</v>
      </c>
      <c r="AN54" s="0" t="s">
        <v>81</v>
      </c>
      <c r="AO54" s="0" t="s">
        <v>40</v>
      </c>
      <c r="AP54" s="0" t="s">
        <v>250</v>
      </c>
    </row>
    <row r="55" customFormat="false" ht="15" hidden="false" customHeight="false" outlineLevel="0" collapsed="false">
      <c r="A55" s="0" t="n">
        <v>118130462082</v>
      </c>
      <c r="B55" s="0" t="n">
        <v>447506909</v>
      </c>
      <c r="C55" s="3" t="n">
        <v>44823.7009837963</v>
      </c>
      <c r="D55" s="3" t="n">
        <v>44823.7036689815</v>
      </c>
      <c r="E55" s="0" t="s">
        <v>251</v>
      </c>
      <c r="F55" s="0" t="s">
        <v>252</v>
      </c>
      <c r="G55" s="0" t="s">
        <v>253</v>
      </c>
      <c r="O55" s="0" t="s">
        <v>74</v>
      </c>
      <c r="P55" s="0" t="s">
        <v>45</v>
      </c>
      <c r="Q55" s="0" t="s">
        <v>254</v>
      </c>
      <c r="R55" s="0" t="s">
        <v>48</v>
      </c>
      <c r="S55" s="0" t="s">
        <v>47</v>
      </c>
      <c r="T55" s="0" t="s">
        <v>47</v>
      </c>
      <c r="V55" s="0" t="s">
        <v>48</v>
      </c>
      <c r="W55" s="0" t="s">
        <v>48</v>
      </c>
      <c r="X55" s="0" t="s">
        <v>47</v>
      </c>
      <c r="AA55" s="0" t="s">
        <v>37</v>
      </c>
      <c r="AD55" s="0" t="s">
        <v>47</v>
      </c>
      <c r="AG55" s="0" t="s">
        <v>47</v>
      </c>
      <c r="AJ55" s="0" t="s">
        <v>48</v>
      </c>
      <c r="AK55" s="0" t="s">
        <v>48</v>
      </c>
      <c r="AL55" s="0" t="s">
        <v>47</v>
      </c>
      <c r="AM55" s="0" t="s">
        <v>47</v>
      </c>
      <c r="AN55" s="0" t="s">
        <v>49</v>
      </c>
      <c r="AQ55" s="0" t="s">
        <v>40</v>
      </c>
      <c r="AR55" s="0" t="s">
        <v>255</v>
      </c>
    </row>
    <row r="56" customFormat="false" ht="15" hidden="false" customHeight="false" outlineLevel="0" collapsed="false">
      <c r="A56" s="0" t="n">
        <v>118130446795</v>
      </c>
      <c r="B56" s="0" t="n">
        <v>447506909</v>
      </c>
      <c r="C56" s="3" t="n">
        <v>44823.6883333333</v>
      </c>
      <c r="D56" s="3" t="n">
        <v>44823.6896180556</v>
      </c>
      <c r="E56" s="0" t="s">
        <v>41</v>
      </c>
      <c r="F56" s="0" t="s">
        <v>256</v>
      </c>
      <c r="G56" s="0" t="s">
        <v>257</v>
      </c>
      <c r="O56" s="0" t="s">
        <v>74</v>
      </c>
      <c r="P56" s="0" t="s">
        <v>69</v>
      </c>
      <c r="Q56" s="0" t="s">
        <v>46</v>
      </c>
      <c r="R56" s="0" t="s">
        <v>47</v>
      </c>
      <c r="S56" s="0" t="s">
        <v>47</v>
      </c>
      <c r="T56" s="0" t="s">
        <v>47</v>
      </c>
      <c r="V56" s="0" t="s">
        <v>47</v>
      </c>
      <c r="W56" s="0" t="s">
        <v>48</v>
      </c>
      <c r="X56" s="0" t="s">
        <v>48</v>
      </c>
      <c r="AD56" s="0" t="s">
        <v>47</v>
      </c>
      <c r="AG56" s="0" t="s">
        <v>47</v>
      </c>
      <c r="AJ56" s="0" t="s">
        <v>47</v>
      </c>
      <c r="AK56" s="0" t="s">
        <v>47</v>
      </c>
      <c r="AL56" s="0" t="s">
        <v>47</v>
      </c>
      <c r="AM56" s="0" t="s">
        <v>47</v>
      </c>
      <c r="AN56" s="0" t="s">
        <v>49</v>
      </c>
      <c r="AQ56" s="0" t="s">
        <v>40</v>
      </c>
      <c r="AR56" s="0" t="s">
        <v>258</v>
      </c>
    </row>
    <row r="57" customFormat="false" ht="15" hidden="false" customHeight="false" outlineLevel="0" collapsed="false">
      <c r="A57" s="0" t="n">
        <v>118130434633</v>
      </c>
      <c r="B57" s="0" t="n">
        <v>447506909</v>
      </c>
      <c r="C57" s="3" t="n">
        <v>44823.6788194444</v>
      </c>
      <c r="D57" s="3" t="n">
        <v>44823.6817013889</v>
      </c>
      <c r="E57" s="0" t="s">
        <v>259</v>
      </c>
      <c r="F57" s="0" t="s">
        <v>260</v>
      </c>
      <c r="G57" s="0" t="s">
        <v>261</v>
      </c>
      <c r="O57" s="0" t="s">
        <v>44</v>
      </c>
      <c r="P57" s="0" t="s">
        <v>61</v>
      </c>
      <c r="Q57" s="0" t="s">
        <v>46</v>
      </c>
      <c r="R57" s="0" t="s">
        <v>47</v>
      </c>
      <c r="S57" s="0" t="s">
        <v>47</v>
      </c>
      <c r="T57" s="0" t="s">
        <v>47</v>
      </c>
      <c r="V57" s="0" t="s">
        <v>47</v>
      </c>
      <c r="W57" s="0" t="s">
        <v>47</v>
      </c>
      <c r="X57" s="0" t="s">
        <v>48</v>
      </c>
      <c r="AD57" s="0" t="s">
        <v>47</v>
      </c>
      <c r="AG57" s="0" t="s">
        <v>47</v>
      </c>
      <c r="AJ57" s="0" t="s">
        <v>47</v>
      </c>
      <c r="AK57" s="0" t="s">
        <v>48</v>
      </c>
      <c r="AL57" s="0" t="s">
        <v>47</v>
      </c>
      <c r="AM57" s="0" t="s">
        <v>47</v>
      </c>
      <c r="AN57" s="0" t="s">
        <v>49</v>
      </c>
      <c r="AQ57" s="0" t="s">
        <v>40</v>
      </c>
      <c r="AR57" s="0" t="s">
        <v>262</v>
      </c>
      <c r="AS57" s="0" t="s">
        <v>263</v>
      </c>
    </row>
    <row r="58" customFormat="false" ht="15" hidden="false" customHeight="false" outlineLevel="0" collapsed="false">
      <c r="A58" s="0" t="n">
        <v>118130431138</v>
      </c>
      <c r="B58" s="0" t="n">
        <v>447506909</v>
      </c>
      <c r="C58" s="3" t="n">
        <v>44823.6763888889</v>
      </c>
      <c r="D58" s="3" t="n">
        <v>44823.6812847222</v>
      </c>
      <c r="E58" s="0" t="s">
        <v>264</v>
      </c>
      <c r="F58" s="0" t="s">
        <v>265</v>
      </c>
      <c r="G58" s="0" t="s">
        <v>266</v>
      </c>
      <c r="O58" s="0" t="s">
        <v>74</v>
      </c>
      <c r="P58" s="0" t="s">
        <v>61</v>
      </c>
      <c r="Q58" s="0" t="s">
        <v>123</v>
      </c>
      <c r="R58" s="0" t="s">
        <v>47</v>
      </c>
      <c r="S58" s="0" t="s">
        <v>47</v>
      </c>
      <c r="T58" s="0" t="s">
        <v>47</v>
      </c>
      <c r="V58" s="0" t="s">
        <v>47</v>
      </c>
      <c r="W58" s="0" t="s">
        <v>47</v>
      </c>
      <c r="X58" s="0" t="s">
        <v>48</v>
      </c>
      <c r="AD58" s="0" t="s">
        <v>47</v>
      </c>
      <c r="AG58" s="0" t="s">
        <v>47</v>
      </c>
      <c r="AJ58" s="0" t="s">
        <v>47</v>
      </c>
      <c r="AK58" s="0" t="s">
        <v>47</v>
      </c>
      <c r="AL58" s="0" t="s">
        <v>48</v>
      </c>
      <c r="AM58" s="0" t="s">
        <v>47</v>
      </c>
      <c r="AN58" s="0" t="s">
        <v>49</v>
      </c>
      <c r="AQ58" s="0" t="s">
        <v>47</v>
      </c>
      <c r="AS58" s="0" t="s">
        <v>267</v>
      </c>
    </row>
    <row r="59" customFormat="false" ht="15" hidden="false" customHeight="false" outlineLevel="0" collapsed="false">
      <c r="A59" s="0" t="n">
        <v>118130426757</v>
      </c>
      <c r="B59" s="0" t="n">
        <v>447506909</v>
      </c>
      <c r="C59" s="3" t="n">
        <v>44823.6731944445</v>
      </c>
      <c r="D59" s="3" t="n">
        <v>44823.6746527778</v>
      </c>
      <c r="E59" s="0" t="s">
        <v>268</v>
      </c>
      <c r="F59" s="0" t="s">
        <v>269</v>
      </c>
      <c r="G59" s="0" t="s">
        <v>270</v>
      </c>
      <c r="O59" s="0" t="s">
        <v>74</v>
      </c>
      <c r="P59" s="0" t="s">
        <v>61</v>
      </c>
      <c r="Q59" s="0" t="s">
        <v>271</v>
      </c>
      <c r="R59" s="0" t="s">
        <v>47</v>
      </c>
      <c r="S59" s="0" t="s">
        <v>47</v>
      </c>
      <c r="T59" s="0" t="s">
        <v>47</v>
      </c>
      <c r="V59" s="0" t="s">
        <v>47</v>
      </c>
      <c r="W59" s="0" t="s">
        <v>48</v>
      </c>
      <c r="X59" s="0" t="s">
        <v>48</v>
      </c>
      <c r="AD59" s="0" t="s">
        <v>47</v>
      </c>
      <c r="AG59" s="0" t="s">
        <v>47</v>
      </c>
      <c r="AJ59" s="0" t="s">
        <v>47</v>
      </c>
      <c r="AK59" s="0" t="s">
        <v>47</v>
      </c>
      <c r="AL59" s="0" t="s">
        <v>47</v>
      </c>
      <c r="AM59" s="0" t="s">
        <v>47</v>
      </c>
      <c r="AN59" s="0" t="s">
        <v>49</v>
      </c>
      <c r="AQ59" s="0" t="s">
        <v>47</v>
      </c>
    </row>
    <row r="60" customFormat="false" ht="15" hidden="false" customHeight="false" outlineLevel="0" collapsed="false">
      <c r="A60" s="0" t="n">
        <v>118130392424</v>
      </c>
      <c r="B60" s="0" t="n">
        <v>447506909</v>
      </c>
      <c r="C60" s="3" t="n">
        <v>44823.6483564815</v>
      </c>
      <c r="D60" s="3" t="n">
        <v>44823.6524074074</v>
      </c>
      <c r="E60" s="0" t="s">
        <v>41</v>
      </c>
      <c r="F60" s="0" t="s">
        <v>272</v>
      </c>
      <c r="G60" s="0" t="s">
        <v>273</v>
      </c>
      <c r="O60" s="0" t="s">
        <v>44</v>
      </c>
      <c r="P60" s="0" t="s">
        <v>61</v>
      </c>
      <c r="Q60" s="0" t="s">
        <v>46</v>
      </c>
      <c r="R60" s="0" t="s">
        <v>47</v>
      </c>
      <c r="S60" s="0" t="s">
        <v>47</v>
      </c>
      <c r="T60" s="0" t="s">
        <v>47</v>
      </c>
      <c r="V60" s="0" t="s">
        <v>47</v>
      </c>
      <c r="W60" s="0" t="s">
        <v>47</v>
      </c>
      <c r="X60" s="0" t="s">
        <v>47</v>
      </c>
      <c r="AB60" s="0" t="s">
        <v>38</v>
      </c>
      <c r="AC60" s="0" t="s">
        <v>274</v>
      </c>
      <c r="AD60" s="0" t="s">
        <v>47</v>
      </c>
      <c r="AG60" s="0" t="s">
        <v>48</v>
      </c>
      <c r="AH60" s="0" t="s">
        <v>39</v>
      </c>
      <c r="AI60" s="0" t="s">
        <v>275</v>
      </c>
      <c r="AJ60" s="0" t="s">
        <v>47</v>
      </c>
      <c r="AK60" s="0" t="s">
        <v>47</v>
      </c>
      <c r="AL60" s="0" t="s">
        <v>47</v>
      </c>
      <c r="AM60" s="0" t="s">
        <v>47</v>
      </c>
      <c r="AN60" s="0" t="s">
        <v>81</v>
      </c>
      <c r="AO60" s="0" t="s">
        <v>47</v>
      </c>
      <c r="AS60" s="0" t="s">
        <v>276</v>
      </c>
    </row>
    <row r="61" customFormat="false" ht="15" hidden="false" customHeight="false" outlineLevel="0" collapsed="false">
      <c r="A61" s="0" t="n">
        <v>118130377656</v>
      </c>
      <c r="B61" s="0" t="n">
        <v>447506909</v>
      </c>
      <c r="C61" s="3" t="n">
        <v>44823.6382291667</v>
      </c>
      <c r="D61" s="3" t="n">
        <v>44823.6406018519</v>
      </c>
      <c r="E61" s="0" t="s">
        <v>41</v>
      </c>
      <c r="F61" s="0" t="s">
        <v>277</v>
      </c>
      <c r="G61" s="0" t="s">
        <v>278</v>
      </c>
      <c r="O61" s="0" t="s">
        <v>55</v>
      </c>
      <c r="P61" s="0" t="s">
        <v>61</v>
      </c>
      <c r="Q61" s="0" t="s">
        <v>46</v>
      </c>
      <c r="R61" s="0" t="s">
        <v>47</v>
      </c>
      <c r="S61" s="0" t="s">
        <v>47</v>
      </c>
      <c r="T61" s="0" t="s">
        <v>34</v>
      </c>
      <c r="U61" s="0" t="s">
        <v>279</v>
      </c>
      <c r="V61" s="0" t="s">
        <v>47</v>
      </c>
      <c r="W61" s="0" t="s">
        <v>47</v>
      </c>
      <c r="X61" s="0" t="s">
        <v>48</v>
      </c>
      <c r="AD61" s="0" t="s">
        <v>47</v>
      </c>
      <c r="AG61" s="0" t="s">
        <v>47</v>
      </c>
      <c r="AJ61" s="0" t="s">
        <v>48</v>
      </c>
      <c r="AK61" s="0" t="s">
        <v>48</v>
      </c>
      <c r="AL61" s="0" t="s">
        <v>48</v>
      </c>
      <c r="AM61" s="0" t="s">
        <v>47</v>
      </c>
      <c r="AN61" s="0" t="s">
        <v>81</v>
      </c>
      <c r="AO61" s="0" t="s">
        <v>40</v>
      </c>
      <c r="AP61" s="0" t="s">
        <v>280</v>
      </c>
    </row>
    <row r="62" customFormat="false" ht="15" hidden="false" customHeight="false" outlineLevel="0" collapsed="false">
      <c r="A62" s="0" t="n">
        <v>118130374919</v>
      </c>
      <c r="B62" s="0" t="n">
        <v>447506909</v>
      </c>
      <c r="C62" s="3" t="n">
        <v>44823.636712963</v>
      </c>
      <c r="D62" s="3" t="n">
        <v>44823.6380671296</v>
      </c>
      <c r="E62" s="0" t="s">
        <v>41</v>
      </c>
      <c r="F62" s="0" t="s">
        <v>281</v>
      </c>
      <c r="G62" s="0" t="s">
        <v>282</v>
      </c>
      <c r="O62" s="0" t="s">
        <v>55</v>
      </c>
      <c r="P62" s="0" t="s">
        <v>61</v>
      </c>
      <c r="Q62" s="0" t="s">
        <v>283</v>
      </c>
      <c r="R62" s="0" t="s">
        <v>47</v>
      </c>
      <c r="S62" s="0" t="s">
        <v>47</v>
      </c>
      <c r="T62" s="0" t="s">
        <v>47</v>
      </c>
      <c r="V62" s="0" t="s">
        <v>47</v>
      </c>
      <c r="W62" s="0" t="s">
        <v>47</v>
      </c>
      <c r="X62" s="0" t="s">
        <v>47</v>
      </c>
      <c r="AA62" s="0" t="s">
        <v>37</v>
      </c>
      <c r="AB62" s="0" t="s">
        <v>38</v>
      </c>
      <c r="AD62" s="0" t="s">
        <v>47</v>
      </c>
      <c r="AG62" s="0" t="s">
        <v>47</v>
      </c>
      <c r="AJ62" s="0" t="s">
        <v>47</v>
      </c>
      <c r="AK62" s="0" t="s">
        <v>47</v>
      </c>
      <c r="AL62" s="0" t="s">
        <v>47</v>
      </c>
      <c r="AM62" s="0" t="s">
        <v>48</v>
      </c>
      <c r="AN62" s="0" t="s">
        <v>81</v>
      </c>
      <c r="AO62" s="0" t="s">
        <v>40</v>
      </c>
      <c r="AP62" s="0" t="s">
        <v>284</v>
      </c>
    </row>
    <row r="63" customFormat="false" ht="15" hidden="false" customHeight="false" outlineLevel="0" collapsed="false">
      <c r="A63" s="0" t="n">
        <v>118130367317</v>
      </c>
      <c r="B63" s="0" t="n">
        <v>447506909</v>
      </c>
      <c r="C63" s="3" t="n">
        <v>44823.6190509259</v>
      </c>
      <c r="D63" s="3" t="n">
        <v>44823.6351388889</v>
      </c>
      <c r="E63" s="0" t="s">
        <v>285</v>
      </c>
      <c r="F63" s="0" t="s">
        <v>286</v>
      </c>
      <c r="G63" s="0" t="s">
        <v>287</v>
      </c>
      <c r="O63" s="0" t="s">
        <v>55</v>
      </c>
      <c r="P63" s="0" t="s">
        <v>45</v>
      </c>
      <c r="Q63" s="0" t="s">
        <v>288</v>
      </c>
      <c r="R63" s="0" t="s">
        <v>47</v>
      </c>
      <c r="S63" s="0" t="s">
        <v>47</v>
      </c>
      <c r="T63" s="0" t="s">
        <v>47</v>
      </c>
      <c r="V63" s="0" t="s">
        <v>47</v>
      </c>
      <c r="W63" s="0" t="s">
        <v>48</v>
      </c>
      <c r="X63" s="0" t="s">
        <v>47</v>
      </c>
      <c r="Y63" s="0" t="s">
        <v>35</v>
      </c>
      <c r="AB63" s="0" t="s">
        <v>38</v>
      </c>
      <c r="AD63" s="0" t="s">
        <v>47</v>
      </c>
      <c r="AG63" s="0" t="s">
        <v>47</v>
      </c>
      <c r="AJ63" s="0" t="s">
        <v>47</v>
      </c>
      <c r="AK63" s="0" t="s">
        <v>48</v>
      </c>
      <c r="AL63" s="0" t="s">
        <v>47</v>
      </c>
      <c r="AM63" s="0" t="s">
        <v>47</v>
      </c>
      <c r="AN63" s="0" t="s">
        <v>81</v>
      </c>
      <c r="AO63" s="0" t="s">
        <v>40</v>
      </c>
      <c r="AP63" s="0" t="s">
        <v>289</v>
      </c>
    </row>
    <row r="64" customFormat="false" ht="15" hidden="false" customHeight="false" outlineLevel="0" collapsed="false">
      <c r="A64" s="0" t="n">
        <v>118130347977</v>
      </c>
      <c r="B64" s="0" t="n">
        <v>447506909</v>
      </c>
      <c r="C64" s="3" t="n">
        <v>44823.620625</v>
      </c>
      <c r="D64" s="3" t="n">
        <v>44823.6217013889</v>
      </c>
      <c r="E64" s="0" t="s">
        <v>41</v>
      </c>
      <c r="F64" s="0" t="s">
        <v>290</v>
      </c>
      <c r="G64" s="0" t="s">
        <v>291</v>
      </c>
      <c r="H64" s="0" t="s">
        <v>160</v>
      </c>
      <c r="I64" s="0" t="s">
        <v>161</v>
      </c>
      <c r="J64" s="0" t="s">
        <v>162</v>
      </c>
      <c r="O64" s="0" t="s">
        <v>55</v>
      </c>
      <c r="P64" s="0" t="s">
        <v>61</v>
      </c>
      <c r="Q64" s="0" t="s">
        <v>46</v>
      </c>
      <c r="R64" s="0" t="s">
        <v>47</v>
      </c>
      <c r="S64" s="0" t="s">
        <v>47</v>
      </c>
      <c r="T64" s="0" t="s">
        <v>47</v>
      </c>
      <c r="V64" s="0" t="s">
        <v>47</v>
      </c>
      <c r="W64" s="0" t="s">
        <v>47</v>
      </c>
      <c r="X64" s="0" t="s">
        <v>48</v>
      </c>
      <c r="AD64" s="0" t="s">
        <v>47</v>
      </c>
      <c r="AG64" s="0" t="s">
        <v>47</v>
      </c>
      <c r="AJ64" s="0" t="s">
        <v>47</v>
      </c>
      <c r="AK64" s="0" t="s">
        <v>47</v>
      </c>
      <c r="AL64" s="0" t="s">
        <v>47</v>
      </c>
      <c r="AM64" s="0" t="s">
        <v>47</v>
      </c>
      <c r="AN64" s="0" t="s">
        <v>81</v>
      </c>
      <c r="AO64" s="0" t="s">
        <v>47</v>
      </c>
      <c r="AS64" s="0" t="s">
        <v>292</v>
      </c>
    </row>
    <row r="65" customFormat="false" ht="15" hidden="false" customHeight="false" outlineLevel="0" collapsed="false">
      <c r="A65" s="0" t="n">
        <v>118130334308</v>
      </c>
      <c r="B65" s="0" t="n">
        <v>447506909</v>
      </c>
      <c r="C65" s="3" t="n">
        <v>44823.6101851852</v>
      </c>
      <c r="D65" s="3" t="n">
        <v>44823.6125925926</v>
      </c>
      <c r="E65" s="0" t="s">
        <v>293</v>
      </c>
      <c r="F65" s="0" t="s">
        <v>294</v>
      </c>
      <c r="G65" s="0" t="s">
        <v>295</v>
      </c>
      <c r="O65" s="0" t="s">
        <v>55</v>
      </c>
      <c r="P65" s="0" t="s">
        <v>61</v>
      </c>
      <c r="Q65" s="0" t="s">
        <v>46</v>
      </c>
      <c r="R65" s="0" t="s">
        <v>48</v>
      </c>
      <c r="S65" s="0" t="s">
        <v>47</v>
      </c>
      <c r="T65" s="0" t="s">
        <v>47</v>
      </c>
      <c r="V65" s="0" t="s">
        <v>47</v>
      </c>
      <c r="W65" s="0" t="s">
        <v>48</v>
      </c>
      <c r="X65" s="0" t="s">
        <v>48</v>
      </c>
      <c r="AD65" s="0" t="s">
        <v>47</v>
      </c>
      <c r="AG65" s="0" t="s">
        <v>47</v>
      </c>
      <c r="AJ65" s="0" t="s">
        <v>47</v>
      </c>
      <c r="AK65" s="0" t="s">
        <v>48</v>
      </c>
      <c r="AL65" s="0" t="s">
        <v>47</v>
      </c>
      <c r="AM65" s="0" t="s">
        <v>47</v>
      </c>
      <c r="AN65" s="0" t="s">
        <v>81</v>
      </c>
      <c r="AO65" s="0" t="s">
        <v>40</v>
      </c>
      <c r="AP65" s="0" t="s">
        <v>296</v>
      </c>
    </row>
    <row r="66" customFormat="false" ht="15" hidden="false" customHeight="false" outlineLevel="0" collapsed="false">
      <c r="A66" s="0" t="n">
        <v>118130328692</v>
      </c>
      <c r="B66" s="0" t="n">
        <v>447506909</v>
      </c>
      <c r="C66" s="3" t="n">
        <v>44823.6058333333</v>
      </c>
      <c r="D66" s="3" t="n">
        <v>44823.6087268519</v>
      </c>
      <c r="E66" s="0" t="s">
        <v>297</v>
      </c>
      <c r="F66" s="0" t="s">
        <v>298</v>
      </c>
      <c r="G66" s="0" t="s">
        <v>299</v>
      </c>
      <c r="O66" s="0" t="s">
        <v>74</v>
      </c>
      <c r="P66" s="0" t="s">
        <v>45</v>
      </c>
      <c r="Q66" s="0" t="s">
        <v>300</v>
      </c>
      <c r="R66" s="0" t="s">
        <v>47</v>
      </c>
      <c r="S66" s="0" t="s">
        <v>47</v>
      </c>
      <c r="T66" s="0" t="s">
        <v>47</v>
      </c>
      <c r="V66" s="0" t="s">
        <v>47</v>
      </c>
      <c r="W66" s="0" t="s">
        <v>47</v>
      </c>
      <c r="X66" s="0" t="s">
        <v>48</v>
      </c>
      <c r="AD66" s="0" t="s">
        <v>47</v>
      </c>
      <c r="AG66" s="0" t="s">
        <v>48</v>
      </c>
      <c r="AH66" s="0" t="s">
        <v>39</v>
      </c>
      <c r="AI66" s="0" t="s">
        <v>301</v>
      </c>
      <c r="AJ66" s="0" t="s">
        <v>47</v>
      </c>
      <c r="AK66" s="0" t="s">
        <v>48</v>
      </c>
      <c r="AL66" s="0" t="s">
        <v>47</v>
      </c>
      <c r="AM66" s="0" t="s">
        <v>47</v>
      </c>
      <c r="AN66" s="0" t="s">
        <v>81</v>
      </c>
      <c r="AO66" s="0" t="s">
        <v>47</v>
      </c>
    </row>
    <row r="67" customFormat="false" ht="15" hidden="false" customHeight="false" outlineLevel="0" collapsed="false">
      <c r="A67" s="0" t="n">
        <v>118130303899</v>
      </c>
      <c r="B67" s="0" t="n">
        <v>447506909</v>
      </c>
      <c r="C67" s="3" t="n">
        <v>44823.5863425926</v>
      </c>
      <c r="D67" s="3" t="n">
        <v>44823.5892013889</v>
      </c>
      <c r="E67" s="0" t="s">
        <v>302</v>
      </c>
      <c r="F67" s="0" t="s">
        <v>303</v>
      </c>
      <c r="G67" s="0" t="s">
        <v>304</v>
      </c>
      <c r="O67" s="0" t="s">
        <v>44</v>
      </c>
      <c r="P67" s="0" t="s">
        <v>45</v>
      </c>
      <c r="Q67" s="0" t="s">
        <v>46</v>
      </c>
      <c r="R67" s="0" t="s">
        <v>47</v>
      </c>
      <c r="S67" s="0" t="s">
        <v>47</v>
      </c>
      <c r="T67" s="0" t="s">
        <v>47</v>
      </c>
      <c r="V67" s="0" t="s">
        <v>47</v>
      </c>
      <c r="W67" s="0" t="s">
        <v>47</v>
      </c>
      <c r="X67" s="0" t="s">
        <v>48</v>
      </c>
      <c r="AD67" s="0" t="s">
        <v>47</v>
      </c>
      <c r="AG67" s="0" t="s">
        <v>47</v>
      </c>
      <c r="AJ67" s="0" t="s">
        <v>47</v>
      </c>
      <c r="AK67" s="0" t="s">
        <v>47</v>
      </c>
      <c r="AL67" s="0" t="s">
        <v>47</v>
      </c>
      <c r="AM67" s="0" t="s">
        <v>47</v>
      </c>
      <c r="AN67" s="0" t="s">
        <v>81</v>
      </c>
      <c r="AO67" s="0" t="s">
        <v>40</v>
      </c>
      <c r="AP67" s="0" t="s">
        <v>262</v>
      </c>
    </row>
    <row r="68" customFormat="false" ht="15" hidden="false" customHeight="false" outlineLevel="0" collapsed="false">
      <c r="A68" s="0" t="n">
        <v>118130301361</v>
      </c>
      <c r="B68" s="0" t="n">
        <v>447506909</v>
      </c>
      <c r="C68" s="3" t="n">
        <v>44823.5847800926</v>
      </c>
      <c r="D68" s="3" t="n">
        <v>44823.588125</v>
      </c>
      <c r="E68" s="0" t="s">
        <v>305</v>
      </c>
      <c r="F68" s="0" t="s">
        <v>306</v>
      </c>
      <c r="G68" s="0" t="s">
        <v>307</v>
      </c>
      <c r="O68" s="0" t="s">
        <v>44</v>
      </c>
      <c r="P68" s="0" t="s">
        <v>61</v>
      </c>
      <c r="Q68" s="0" t="s">
        <v>46</v>
      </c>
      <c r="R68" s="0" t="s">
        <v>47</v>
      </c>
      <c r="S68" s="0" t="s">
        <v>47</v>
      </c>
      <c r="T68" s="0" t="s">
        <v>47</v>
      </c>
      <c r="V68" s="0" t="s">
        <v>47</v>
      </c>
      <c r="W68" s="0" t="s">
        <v>47</v>
      </c>
      <c r="X68" s="0" t="s">
        <v>48</v>
      </c>
      <c r="AD68" s="0" t="s">
        <v>47</v>
      </c>
      <c r="AG68" s="0" t="s">
        <v>47</v>
      </c>
      <c r="AJ68" s="0" t="s">
        <v>47</v>
      </c>
      <c r="AK68" s="0" t="s">
        <v>47</v>
      </c>
      <c r="AL68" s="0" t="s">
        <v>47</v>
      </c>
      <c r="AM68" s="0" t="s">
        <v>47</v>
      </c>
      <c r="AN68" s="0" t="s">
        <v>49</v>
      </c>
      <c r="AQ68" s="0" t="s">
        <v>40</v>
      </c>
      <c r="AR68" s="0" t="s">
        <v>308</v>
      </c>
      <c r="AS68" s="0" t="s">
        <v>309</v>
      </c>
    </row>
    <row r="69" customFormat="false" ht="15" hidden="false" customHeight="false" outlineLevel="0" collapsed="false">
      <c r="A69" s="0" t="n">
        <v>118130296717</v>
      </c>
      <c r="B69" s="0" t="n">
        <v>447506909</v>
      </c>
      <c r="C69" s="3" t="n">
        <v>44823.5814467593</v>
      </c>
      <c r="D69" s="3" t="n">
        <v>44823.5846296296</v>
      </c>
      <c r="E69" s="0" t="s">
        <v>41</v>
      </c>
      <c r="F69" s="0" t="s">
        <v>310</v>
      </c>
      <c r="G69" s="0" t="s">
        <v>311</v>
      </c>
      <c r="O69" s="0" t="s">
        <v>44</v>
      </c>
      <c r="P69" s="0" t="s">
        <v>69</v>
      </c>
      <c r="Q69" s="0" t="s">
        <v>46</v>
      </c>
      <c r="R69" s="0" t="s">
        <v>47</v>
      </c>
      <c r="S69" s="0" t="s">
        <v>47</v>
      </c>
      <c r="T69" s="0" t="s">
        <v>47</v>
      </c>
      <c r="V69" s="0" t="s">
        <v>47</v>
      </c>
      <c r="W69" s="0" t="s">
        <v>47</v>
      </c>
      <c r="X69" s="0" t="s">
        <v>48</v>
      </c>
      <c r="AD69" s="0" t="s">
        <v>47</v>
      </c>
      <c r="AG69" s="0" t="s">
        <v>47</v>
      </c>
      <c r="AJ69" s="0" t="s">
        <v>47</v>
      </c>
      <c r="AK69" s="0" t="s">
        <v>48</v>
      </c>
      <c r="AL69" s="0" t="s">
        <v>47</v>
      </c>
      <c r="AM69" s="0" t="s">
        <v>47</v>
      </c>
      <c r="AN69" s="0" t="s">
        <v>49</v>
      </c>
      <c r="AQ69" s="0" t="s">
        <v>47</v>
      </c>
    </row>
    <row r="70" customFormat="false" ht="15" hidden="false" customHeight="false" outlineLevel="0" collapsed="false">
      <c r="A70" s="0" t="n">
        <v>118130295773</v>
      </c>
      <c r="B70" s="0" t="n">
        <v>447506909</v>
      </c>
      <c r="C70" s="3" t="n">
        <v>44823.5807986111</v>
      </c>
      <c r="D70" s="3" t="n">
        <v>44823.5819907407</v>
      </c>
      <c r="E70" s="0" t="s">
        <v>312</v>
      </c>
      <c r="F70" s="0" t="s">
        <v>313</v>
      </c>
      <c r="G70" s="0" t="s">
        <v>314</v>
      </c>
      <c r="H70" s="0" t="s">
        <v>315</v>
      </c>
      <c r="I70" s="0" t="s">
        <v>161</v>
      </c>
      <c r="J70" s="0" t="s">
        <v>162</v>
      </c>
      <c r="O70" s="0" t="s">
        <v>44</v>
      </c>
      <c r="P70" s="0" t="s">
        <v>45</v>
      </c>
      <c r="Q70" s="0" t="s">
        <v>283</v>
      </c>
      <c r="R70" s="0" t="s">
        <v>47</v>
      </c>
      <c r="S70" s="0" t="s">
        <v>47</v>
      </c>
      <c r="T70" s="0" t="s">
        <v>47</v>
      </c>
      <c r="V70" s="0" t="s">
        <v>47</v>
      </c>
      <c r="W70" s="0" t="s">
        <v>47</v>
      </c>
      <c r="X70" s="0" t="s">
        <v>48</v>
      </c>
      <c r="AD70" s="0" t="s">
        <v>47</v>
      </c>
      <c r="AG70" s="0" t="s">
        <v>47</v>
      </c>
      <c r="AJ70" s="0" t="s">
        <v>47</v>
      </c>
      <c r="AK70" s="0" t="s">
        <v>47</v>
      </c>
      <c r="AL70" s="0" t="s">
        <v>47</v>
      </c>
      <c r="AM70" s="0" t="s">
        <v>47</v>
      </c>
      <c r="AN70" s="0" t="s">
        <v>81</v>
      </c>
      <c r="AO70" s="0" t="s">
        <v>40</v>
      </c>
      <c r="AP70" s="0" t="s">
        <v>316</v>
      </c>
    </row>
    <row r="71" customFormat="false" ht="15" hidden="false" customHeight="false" outlineLevel="0" collapsed="false">
      <c r="A71" s="0" t="n">
        <v>118130281877</v>
      </c>
      <c r="B71" s="0" t="n">
        <v>447506909</v>
      </c>
      <c r="C71" s="3" t="n">
        <v>44823.5687962963</v>
      </c>
      <c r="D71" s="3" t="n">
        <v>44823.5715162037</v>
      </c>
      <c r="E71" s="0" t="s">
        <v>317</v>
      </c>
      <c r="F71" s="0" t="s">
        <v>318</v>
      </c>
      <c r="G71" s="0" t="s">
        <v>319</v>
      </c>
      <c r="O71" s="0" t="s">
        <v>44</v>
      </c>
      <c r="P71" s="0" t="s">
        <v>61</v>
      </c>
      <c r="Q71" s="0" t="s">
        <v>46</v>
      </c>
      <c r="R71" s="0" t="s">
        <v>47</v>
      </c>
      <c r="S71" s="0" t="s">
        <v>47</v>
      </c>
      <c r="T71" s="0" t="s">
        <v>47</v>
      </c>
      <c r="V71" s="0" t="s">
        <v>47</v>
      </c>
      <c r="W71" s="0" t="s">
        <v>47</v>
      </c>
      <c r="X71" s="0" t="s">
        <v>48</v>
      </c>
      <c r="AD71" s="0" t="s">
        <v>47</v>
      </c>
      <c r="AG71" s="0" t="s">
        <v>47</v>
      </c>
      <c r="AJ71" s="0" t="s">
        <v>48</v>
      </c>
      <c r="AK71" s="0" t="s">
        <v>48</v>
      </c>
      <c r="AL71" s="0" t="s">
        <v>48</v>
      </c>
      <c r="AM71" s="0" t="s">
        <v>47</v>
      </c>
      <c r="AN71" s="0" t="s">
        <v>49</v>
      </c>
      <c r="AQ71" s="0" t="s">
        <v>40</v>
      </c>
      <c r="AR71" s="0" t="s">
        <v>320</v>
      </c>
    </row>
    <row r="72" customFormat="false" ht="15" hidden="false" customHeight="false" outlineLevel="0" collapsed="false">
      <c r="A72" s="0" t="n">
        <v>118130276638</v>
      </c>
      <c r="B72" s="0" t="n">
        <v>447506909</v>
      </c>
      <c r="C72" s="3" t="n">
        <v>44823.564375</v>
      </c>
      <c r="D72" s="3" t="n">
        <v>44823.5676967593</v>
      </c>
      <c r="E72" s="0" t="s">
        <v>41</v>
      </c>
      <c r="F72" s="0" t="s">
        <v>321</v>
      </c>
      <c r="G72" s="0" t="s">
        <v>322</v>
      </c>
      <c r="H72" s="0" t="s">
        <v>160</v>
      </c>
      <c r="I72" s="0" t="s">
        <v>161</v>
      </c>
      <c r="J72" s="0" t="s">
        <v>162</v>
      </c>
      <c r="O72" s="0" t="s">
        <v>44</v>
      </c>
      <c r="P72" s="0" t="s">
        <v>45</v>
      </c>
      <c r="Q72" s="0" t="s">
        <v>46</v>
      </c>
      <c r="R72" s="0" t="s">
        <v>47</v>
      </c>
      <c r="S72" s="0" t="s">
        <v>47</v>
      </c>
      <c r="T72" s="0" t="s">
        <v>47</v>
      </c>
      <c r="V72" s="0" t="s">
        <v>47</v>
      </c>
      <c r="W72" s="0" t="s">
        <v>47</v>
      </c>
      <c r="X72" s="0" t="s">
        <v>48</v>
      </c>
      <c r="AD72" s="0" t="s">
        <v>47</v>
      </c>
      <c r="AG72" s="0" t="s">
        <v>47</v>
      </c>
      <c r="AJ72" s="0" t="s">
        <v>47</v>
      </c>
      <c r="AK72" s="0" t="s">
        <v>47</v>
      </c>
      <c r="AL72" s="0" t="s">
        <v>47</v>
      </c>
      <c r="AM72" s="0" t="s">
        <v>47</v>
      </c>
      <c r="AN72" s="0" t="s">
        <v>81</v>
      </c>
      <c r="AO72" s="0" t="s">
        <v>47</v>
      </c>
      <c r="AS72" s="0" t="s">
        <v>323</v>
      </c>
    </row>
    <row r="73" customFormat="false" ht="15" hidden="false" customHeight="false" outlineLevel="0" collapsed="false">
      <c r="A73" s="0" t="n">
        <v>118130277913</v>
      </c>
      <c r="B73" s="0" t="n">
        <v>447506909</v>
      </c>
      <c r="C73" s="3" t="n">
        <v>44823.5654050926</v>
      </c>
      <c r="D73" s="3" t="n">
        <v>44823.5662268519</v>
      </c>
      <c r="E73" s="0" t="s">
        <v>41</v>
      </c>
      <c r="F73" s="0" t="s">
        <v>324</v>
      </c>
      <c r="G73" s="0" t="s">
        <v>325</v>
      </c>
      <c r="H73" s="0" t="s">
        <v>160</v>
      </c>
      <c r="I73" s="0" t="s">
        <v>161</v>
      </c>
      <c r="J73" s="0" t="s">
        <v>162</v>
      </c>
      <c r="O73" s="0" t="s">
        <v>44</v>
      </c>
      <c r="P73" s="0" t="s">
        <v>45</v>
      </c>
      <c r="Q73" s="0" t="s">
        <v>46</v>
      </c>
      <c r="R73" s="0" t="s">
        <v>47</v>
      </c>
      <c r="S73" s="0" t="s">
        <v>47</v>
      </c>
      <c r="T73" s="0" t="s">
        <v>47</v>
      </c>
      <c r="V73" s="0" t="s">
        <v>47</v>
      </c>
      <c r="W73" s="0" t="s">
        <v>48</v>
      </c>
      <c r="X73" s="0" t="s">
        <v>48</v>
      </c>
      <c r="AD73" s="0" t="s">
        <v>47</v>
      </c>
      <c r="AG73" s="0" t="s">
        <v>47</v>
      </c>
      <c r="AJ73" s="0" t="s">
        <v>47</v>
      </c>
      <c r="AK73" s="0" t="s">
        <v>47</v>
      </c>
      <c r="AL73" s="0" t="s">
        <v>47</v>
      </c>
      <c r="AM73" s="0" t="s">
        <v>47</v>
      </c>
      <c r="AN73" s="0" t="s">
        <v>81</v>
      </c>
      <c r="AO73" s="0" t="s">
        <v>47</v>
      </c>
    </row>
    <row r="74" customFormat="false" ht="15" hidden="false" customHeight="false" outlineLevel="0" collapsed="false">
      <c r="A74" s="0" t="n">
        <v>118130268741</v>
      </c>
      <c r="B74" s="0" t="n">
        <v>447506909</v>
      </c>
      <c r="C74" s="3" t="n">
        <v>44823.5580324074</v>
      </c>
      <c r="D74" s="3" t="n">
        <v>44823.5590393519</v>
      </c>
      <c r="E74" s="0" t="s">
        <v>326</v>
      </c>
      <c r="F74" s="0" t="s">
        <v>327</v>
      </c>
      <c r="G74" s="0" t="s">
        <v>328</v>
      </c>
      <c r="O74" s="0" t="s">
        <v>44</v>
      </c>
      <c r="P74" s="0" t="s">
        <v>45</v>
      </c>
      <c r="Q74" s="0" t="s">
        <v>56</v>
      </c>
      <c r="R74" s="0" t="s">
        <v>47</v>
      </c>
      <c r="S74" s="0" t="s">
        <v>47</v>
      </c>
      <c r="T74" s="0" t="s">
        <v>47</v>
      </c>
      <c r="V74" s="0" t="s">
        <v>47</v>
      </c>
      <c r="W74" s="0" t="s">
        <v>48</v>
      </c>
      <c r="X74" s="0" t="s">
        <v>48</v>
      </c>
      <c r="AD74" s="0" t="s">
        <v>47</v>
      </c>
      <c r="AG74" s="0" t="s">
        <v>47</v>
      </c>
      <c r="AJ74" s="0" t="s">
        <v>47</v>
      </c>
      <c r="AK74" s="0" t="s">
        <v>47</v>
      </c>
      <c r="AL74" s="0" t="s">
        <v>47</v>
      </c>
      <c r="AM74" s="0" t="s">
        <v>48</v>
      </c>
      <c r="AN74" s="0" t="s">
        <v>49</v>
      </c>
      <c r="AQ74" s="0" t="s">
        <v>40</v>
      </c>
      <c r="AR74" s="0" t="s">
        <v>329</v>
      </c>
    </row>
    <row r="75" customFormat="false" ht="15" hidden="false" customHeight="false" outlineLevel="0" collapsed="false">
      <c r="A75" s="0" t="n">
        <v>118130262608</v>
      </c>
      <c r="B75" s="0" t="n">
        <v>447506909</v>
      </c>
      <c r="C75" s="3" t="n">
        <v>44823.5527314815</v>
      </c>
      <c r="D75" s="3" t="n">
        <v>44823.5541898148</v>
      </c>
      <c r="E75" s="0" t="s">
        <v>41</v>
      </c>
      <c r="F75" s="0" t="s">
        <v>330</v>
      </c>
      <c r="G75" s="0" t="s">
        <v>331</v>
      </c>
      <c r="O75" s="0" t="s">
        <v>44</v>
      </c>
      <c r="P75" s="0" t="s">
        <v>45</v>
      </c>
      <c r="Q75" s="0" t="s">
        <v>46</v>
      </c>
      <c r="R75" s="0" t="s">
        <v>48</v>
      </c>
      <c r="S75" s="0" t="s">
        <v>47</v>
      </c>
      <c r="T75" s="0" t="s">
        <v>47</v>
      </c>
      <c r="V75" s="0" t="s">
        <v>48</v>
      </c>
      <c r="W75" s="0" t="s">
        <v>48</v>
      </c>
      <c r="X75" s="0" t="s">
        <v>47</v>
      </c>
      <c r="Y75" s="0" t="s">
        <v>35</v>
      </c>
      <c r="Z75" s="0" t="s">
        <v>36</v>
      </c>
      <c r="AA75" s="0" t="s">
        <v>37</v>
      </c>
      <c r="AD75" s="0" t="s">
        <v>48</v>
      </c>
    </row>
    <row r="76" customFormat="false" ht="15" hidden="false" customHeight="false" outlineLevel="0" collapsed="false">
      <c r="A76" s="0" t="n">
        <v>118130258362</v>
      </c>
      <c r="B76" s="0" t="n">
        <v>447506909</v>
      </c>
      <c r="C76" s="3" t="n">
        <v>44823.549212963</v>
      </c>
      <c r="D76" s="3" t="n">
        <v>44823.5521064815</v>
      </c>
      <c r="E76" s="0" t="s">
        <v>41</v>
      </c>
      <c r="F76" s="0" t="s">
        <v>332</v>
      </c>
      <c r="G76" s="0" t="s">
        <v>333</v>
      </c>
      <c r="O76" s="0" t="s">
        <v>44</v>
      </c>
      <c r="P76" s="0" t="s">
        <v>45</v>
      </c>
      <c r="Q76" s="0" t="s">
        <v>46</v>
      </c>
      <c r="R76" s="0" t="s">
        <v>47</v>
      </c>
      <c r="S76" s="0" t="s">
        <v>47</v>
      </c>
      <c r="T76" s="0" t="s">
        <v>47</v>
      </c>
      <c r="V76" s="0" t="s">
        <v>47</v>
      </c>
      <c r="W76" s="0" t="s">
        <v>47</v>
      </c>
      <c r="X76" s="0" t="s">
        <v>48</v>
      </c>
      <c r="AD76" s="0" t="s">
        <v>48</v>
      </c>
      <c r="AE76" s="0" t="s">
        <v>334</v>
      </c>
      <c r="AG76" s="0" t="s">
        <v>47</v>
      </c>
      <c r="AJ76" s="0" t="s">
        <v>47</v>
      </c>
      <c r="AK76" s="0" t="s">
        <v>47</v>
      </c>
      <c r="AL76" s="0" t="s">
        <v>47</v>
      </c>
      <c r="AM76" s="0" t="s">
        <v>47</v>
      </c>
      <c r="AN76" s="0" t="s">
        <v>81</v>
      </c>
      <c r="AO76" s="0" t="s">
        <v>47</v>
      </c>
    </row>
    <row r="77" customFormat="false" ht="15" hidden="false" customHeight="false" outlineLevel="0" collapsed="false">
      <c r="A77" s="0" t="n">
        <v>118130215370</v>
      </c>
      <c r="B77" s="0" t="n">
        <v>447506909</v>
      </c>
      <c r="C77" s="3" t="n">
        <v>44823.515162037</v>
      </c>
      <c r="D77" s="3" t="n">
        <v>44823.5176388889</v>
      </c>
      <c r="E77" s="0" t="s">
        <v>335</v>
      </c>
      <c r="F77" s="0" t="s">
        <v>336</v>
      </c>
      <c r="G77" s="0" t="s">
        <v>337</v>
      </c>
      <c r="O77" s="0" t="s">
        <v>44</v>
      </c>
      <c r="P77" s="0" t="s">
        <v>69</v>
      </c>
      <c r="Q77" s="0" t="s">
        <v>46</v>
      </c>
      <c r="R77" s="0" t="s">
        <v>48</v>
      </c>
      <c r="S77" s="0" t="s">
        <v>48</v>
      </c>
      <c r="T77" s="0" t="s">
        <v>47</v>
      </c>
      <c r="V77" s="0" t="s">
        <v>47</v>
      </c>
      <c r="W77" s="0" t="s">
        <v>48</v>
      </c>
      <c r="X77" s="0" t="s">
        <v>48</v>
      </c>
      <c r="AD77" s="0" t="s">
        <v>48</v>
      </c>
      <c r="AE77" s="0" t="s">
        <v>106</v>
      </c>
      <c r="AG77" s="0" t="s">
        <v>48</v>
      </c>
      <c r="AH77" s="0" t="s">
        <v>106</v>
      </c>
      <c r="AJ77" s="0" t="s">
        <v>48</v>
      </c>
      <c r="AK77" s="0" t="s">
        <v>48</v>
      </c>
      <c r="AL77" s="0" t="s">
        <v>48</v>
      </c>
      <c r="AM77" s="0" t="s">
        <v>48</v>
      </c>
      <c r="AN77" s="0" t="s">
        <v>81</v>
      </c>
      <c r="AO77" s="0" t="s">
        <v>47</v>
      </c>
      <c r="AS77" s="0" t="s">
        <v>338</v>
      </c>
    </row>
    <row r="78" customFormat="false" ht="15" hidden="false" customHeight="false" outlineLevel="0" collapsed="false">
      <c r="A78" s="0" t="n">
        <v>118130209993</v>
      </c>
      <c r="B78" s="0" t="n">
        <v>447506909</v>
      </c>
      <c r="C78" s="3" t="n">
        <v>44823.5112962963</v>
      </c>
      <c r="D78" s="3" t="n">
        <v>44823.5126736111</v>
      </c>
      <c r="E78" s="0" t="s">
        <v>41</v>
      </c>
      <c r="F78" s="0" t="s">
        <v>339</v>
      </c>
      <c r="G78" s="0" t="s">
        <v>340</v>
      </c>
      <c r="O78" s="0" t="s">
        <v>74</v>
      </c>
      <c r="P78" s="0" t="s">
        <v>69</v>
      </c>
      <c r="Q78" s="0" t="s">
        <v>46</v>
      </c>
      <c r="R78" s="0" t="s">
        <v>47</v>
      </c>
      <c r="S78" s="0" t="s">
        <v>47</v>
      </c>
      <c r="T78" s="0" t="s">
        <v>47</v>
      </c>
      <c r="V78" s="0" t="s">
        <v>47</v>
      </c>
      <c r="W78" s="0" t="s">
        <v>48</v>
      </c>
      <c r="X78" s="0" t="s">
        <v>48</v>
      </c>
      <c r="AD78" s="0" t="s">
        <v>47</v>
      </c>
      <c r="AG78" s="0" t="s">
        <v>47</v>
      </c>
      <c r="AJ78" s="0" t="s">
        <v>47</v>
      </c>
      <c r="AK78" s="0" t="s">
        <v>47</v>
      </c>
      <c r="AL78" s="0" t="s">
        <v>47</v>
      </c>
      <c r="AM78" s="0" t="s">
        <v>47</v>
      </c>
      <c r="AN78" s="0" t="s">
        <v>49</v>
      </c>
      <c r="AQ78" s="0" t="s">
        <v>47</v>
      </c>
    </row>
    <row r="79" customFormat="false" ht="15" hidden="false" customHeight="false" outlineLevel="0" collapsed="false">
      <c r="A79" s="0" t="n">
        <v>118130198184</v>
      </c>
      <c r="B79" s="0" t="n">
        <v>447506909</v>
      </c>
      <c r="C79" s="3" t="n">
        <v>44823.5021296296</v>
      </c>
      <c r="D79" s="3" t="n">
        <v>44823.5049074074</v>
      </c>
      <c r="E79" s="0" t="s">
        <v>341</v>
      </c>
      <c r="F79" s="0" t="s">
        <v>342</v>
      </c>
      <c r="G79" s="0" t="s">
        <v>343</v>
      </c>
      <c r="O79" s="0" t="s">
        <v>74</v>
      </c>
      <c r="P79" s="0" t="s">
        <v>45</v>
      </c>
      <c r="Q79" s="0" t="s">
        <v>56</v>
      </c>
      <c r="R79" s="0" t="s">
        <v>47</v>
      </c>
      <c r="S79" s="0" t="s">
        <v>47</v>
      </c>
      <c r="T79" s="0" t="s">
        <v>47</v>
      </c>
      <c r="V79" s="0" t="s">
        <v>47</v>
      </c>
      <c r="W79" s="0" t="s">
        <v>47</v>
      </c>
      <c r="X79" s="0" t="s">
        <v>48</v>
      </c>
      <c r="AD79" s="0" t="s">
        <v>47</v>
      </c>
      <c r="AG79" s="0" t="s">
        <v>47</v>
      </c>
      <c r="AJ79" s="0" t="s">
        <v>47</v>
      </c>
      <c r="AK79" s="0" t="s">
        <v>47</v>
      </c>
      <c r="AL79" s="0" t="s">
        <v>47</v>
      </c>
      <c r="AM79" s="0" t="s">
        <v>47</v>
      </c>
      <c r="AN79" s="0" t="s">
        <v>49</v>
      </c>
      <c r="AQ79" s="0" t="s">
        <v>40</v>
      </c>
      <c r="AR79" s="0" t="s">
        <v>344</v>
      </c>
      <c r="AS79" s="0" t="s">
        <v>345</v>
      </c>
    </row>
    <row r="80" customFormat="false" ht="15" hidden="false" customHeight="false" outlineLevel="0" collapsed="false">
      <c r="A80" s="0" t="n">
        <v>118130162542</v>
      </c>
      <c r="B80" s="0" t="n">
        <v>447506909</v>
      </c>
      <c r="C80" s="3" t="n">
        <v>44823.4753009259</v>
      </c>
      <c r="D80" s="3" t="n">
        <v>44823.4870949074</v>
      </c>
      <c r="E80" s="0" t="s">
        <v>264</v>
      </c>
      <c r="F80" s="0" t="s">
        <v>346</v>
      </c>
      <c r="G80" s="0" t="s">
        <v>347</v>
      </c>
      <c r="O80" s="0" t="s">
        <v>74</v>
      </c>
      <c r="P80" s="0" t="s">
        <v>45</v>
      </c>
      <c r="Q80" s="0" t="s">
        <v>123</v>
      </c>
      <c r="R80" s="0" t="s">
        <v>47</v>
      </c>
      <c r="S80" s="0" t="s">
        <v>47</v>
      </c>
      <c r="T80" s="0" t="s">
        <v>47</v>
      </c>
      <c r="V80" s="0" t="s">
        <v>47</v>
      </c>
      <c r="W80" s="0" t="s">
        <v>47</v>
      </c>
      <c r="X80" s="0" t="s">
        <v>48</v>
      </c>
      <c r="AD80" s="0" t="s">
        <v>48</v>
      </c>
      <c r="AE80" s="0" t="s">
        <v>348</v>
      </c>
      <c r="AG80" s="0" t="s">
        <v>47</v>
      </c>
      <c r="AJ80" s="0" t="s">
        <v>47</v>
      </c>
      <c r="AK80" s="0" t="s">
        <v>47</v>
      </c>
      <c r="AL80" s="0" t="s">
        <v>47</v>
      </c>
      <c r="AM80" s="0" t="s">
        <v>47</v>
      </c>
      <c r="AN80" s="0" t="s">
        <v>81</v>
      </c>
      <c r="AO80" s="0" t="s">
        <v>40</v>
      </c>
      <c r="AP80" s="0" t="s">
        <v>349</v>
      </c>
      <c r="AS80" s="0" t="s">
        <v>350</v>
      </c>
    </row>
    <row r="81" customFormat="false" ht="15" hidden="false" customHeight="false" outlineLevel="0" collapsed="false">
      <c r="A81" s="0" t="n">
        <v>118130176189</v>
      </c>
      <c r="B81" s="0" t="n">
        <v>447506909</v>
      </c>
      <c r="C81" s="3" t="n">
        <v>44823.4851736111</v>
      </c>
      <c r="D81" s="3" t="n">
        <v>44823.4865740741</v>
      </c>
      <c r="E81" s="0" t="s">
        <v>351</v>
      </c>
      <c r="F81" s="0" t="s">
        <v>352</v>
      </c>
      <c r="G81" s="0" t="s">
        <v>353</v>
      </c>
      <c r="O81" s="0" t="s">
        <v>74</v>
      </c>
      <c r="P81" s="0" t="s">
        <v>45</v>
      </c>
      <c r="Q81" s="0" t="s">
        <v>56</v>
      </c>
      <c r="R81" s="0" t="s">
        <v>47</v>
      </c>
      <c r="S81" s="0" t="s">
        <v>47</v>
      </c>
      <c r="T81" s="0" t="s">
        <v>47</v>
      </c>
      <c r="V81" s="0" t="s">
        <v>47</v>
      </c>
      <c r="W81" s="0" t="s">
        <v>48</v>
      </c>
      <c r="X81" s="0" t="s">
        <v>47</v>
      </c>
      <c r="AA81" s="0" t="s">
        <v>37</v>
      </c>
      <c r="AB81" s="0" t="s">
        <v>38</v>
      </c>
      <c r="AD81" s="0" t="s">
        <v>47</v>
      </c>
      <c r="AG81" s="0" t="s">
        <v>47</v>
      </c>
      <c r="AJ81" s="0" t="s">
        <v>48</v>
      </c>
      <c r="AK81" s="0" t="s">
        <v>48</v>
      </c>
      <c r="AL81" s="0" t="s">
        <v>47</v>
      </c>
      <c r="AM81" s="0" t="s">
        <v>47</v>
      </c>
      <c r="AN81" s="0" t="s">
        <v>49</v>
      </c>
      <c r="AQ81" s="0" t="s">
        <v>40</v>
      </c>
      <c r="AR81" s="0" t="s">
        <v>354</v>
      </c>
    </row>
    <row r="82" customFormat="false" ht="15" hidden="false" customHeight="false" outlineLevel="0" collapsed="false">
      <c r="A82" s="0" t="n">
        <v>118130163489</v>
      </c>
      <c r="B82" s="0" t="n">
        <v>447506909</v>
      </c>
      <c r="C82" s="3" t="n">
        <v>44823.47625</v>
      </c>
      <c r="D82" s="3" t="n">
        <v>44823.4775925926</v>
      </c>
      <c r="E82" s="0" t="s">
        <v>355</v>
      </c>
      <c r="F82" s="0" t="s">
        <v>356</v>
      </c>
      <c r="G82" s="0" t="s">
        <v>357</v>
      </c>
      <c r="O82" s="0" t="s">
        <v>55</v>
      </c>
      <c r="P82" s="0" t="s">
        <v>61</v>
      </c>
      <c r="Q82" s="0" t="s">
        <v>46</v>
      </c>
      <c r="R82" s="0" t="s">
        <v>47</v>
      </c>
      <c r="S82" s="0" t="s">
        <v>47</v>
      </c>
      <c r="T82" s="0" t="s">
        <v>47</v>
      </c>
      <c r="V82" s="0" t="s">
        <v>47</v>
      </c>
      <c r="W82" s="0" t="s">
        <v>48</v>
      </c>
      <c r="X82" s="0" t="s">
        <v>48</v>
      </c>
      <c r="AD82" s="0" t="s">
        <v>47</v>
      </c>
      <c r="AG82" s="0" t="s">
        <v>47</v>
      </c>
      <c r="AJ82" s="0" t="s">
        <v>48</v>
      </c>
      <c r="AK82" s="0" t="s">
        <v>48</v>
      </c>
      <c r="AL82" s="0" t="s">
        <v>48</v>
      </c>
      <c r="AM82" s="0" t="s">
        <v>47</v>
      </c>
      <c r="AN82" s="0" t="s">
        <v>49</v>
      </c>
      <c r="AQ82" s="0" t="s">
        <v>40</v>
      </c>
      <c r="AR82" s="0" t="s">
        <v>358</v>
      </c>
    </row>
    <row r="83" customFormat="false" ht="15" hidden="false" customHeight="false" outlineLevel="0" collapsed="false">
      <c r="A83" s="0" t="n">
        <v>118130153931</v>
      </c>
      <c r="B83" s="0" t="n">
        <v>447506909</v>
      </c>
      <c r="C83" s="3" t="n">
        <v>44823.4680787037</v>
      </c>
      <c r="D83" s="3" t="n">
        <v>44823.4752083333</v>
      </c>
      <c r="E83" s="0" t="s">
        <v>359</v>
      </c>
      <c r="F83" s="0" t="s">
        <v>360</v>
      </c>
      <c r="G83" s="0" t="s">
        <v>361</v>
      </c>
      <c r="O83" s="0" t="s">
        <v>44</v>
      </c>
      <c r="P83" s="0" t="s">
        <v>45</v>
      </c>
      <c r="Q83" s="0" t="s">
        <v>46</v>
      </c>
      <c r="R83" s="0" t="s">
        <v>47</v>
      </c>
      <c r="S83" s="0" t="s">
        <v>48</v>
      </c>
      <c r="T83" s="0" t="s">
        <v>47</v>
      </c>
      <c r="V83" s="0" t="s">
        <v>47</v>
      </c>
      <c r="W83" s="0" t="s">
        <v>48</v>
      </c>
      <c r="X83" s="0" t="s">
        <v>48</v>
      </c>
      <c r="AD83" s="0" t="s">
        <v>47</v>
      </c>
      <c r="AG83" s="0" t="s">
        <v>47</v>
      </c>
      <c r="AJ83" s="0" t="s">
        <v>47</v>
      </c>
      <c r="AK83" s="0" t="s">
        <v>47</v>
      </c>
      <c r="AL83" s="0" t="s">
        <v>47</v>
      </c>
      <c r="AM83" s="0" t="s">
        <v>47</v>
      </c>
      <c r="AN83" s="0" t="s">
        <v>49</v>
      </c>
      <c r="AQ83" s="0" t="s">
        <v>40</v>
      </c>
      <c r="AR83" s="0" t="s">
        <v>221</v>
      </c>
    </row>
    <row r="84" customFormat="false" ht="15" hidden="false" customHeight="false" outlineLevel="0" collapsed="false">
      <c r="A84" s="0" t="n">
        <v>118130157323</v>
      </c>
      <c r="B84" s="0" t="n">
        <v>447506909</v>
      </c>
      <c r="C84" s="3" t="n">
        <v>44823.4686226852</v>
      </c>
      <c r="D84" s="3" t="n">
        <v>44823.4725578704</v>
      </c>
      <c r="E84" s="0" t="s">
        <v>41</v>
      </c>
      <c r="F84" s="0" t="s">
        <v>362</v>
      </c>
      <c r="G84" s="0" t="s">
        <v>363</v>
      </c>
      <c r="O84" s="0" t="s">
        <v>44</v>
      </c>
      <c r="P84" s="0" t="s">
        <v>45</v>
      </c>
      <c r="Q84" s="0" t="s">
        <v>46</v>
      </c>
      <c r="R84" s="0" t="s">
        <v>47</v>
      </c>
      <c r="S84" s="0" t="s">
        <v>47</v>
      </c>
      <c r="T84" s="0" t="s">
        <v>47</v>
      </c>
      <c r="V84" s="0" t="s">
        <v>48</v>
      </c>
      <c r="W84" s="0" t="s">
        <v>47</v>
      </c>
      <c r="X84" s="0" t="s">
        <v>47</v>
      </c>
      <c r="AA84" s="0" t="s">
        <v>37</v>
      </c>
      <c r="AD84" s="0" t="s">
        <v>47</v>
      </c>
      <c r="AG84" s="0" t="s">
        <v>47</v>
      </c>
      <c r="AJ84" s="0" t="s">
        <v>47</v>
      </c>
      <c r="AK84" s="0" t="s">
        <v>47</v>
      </c>
      <c r="AL84" s="0" t="s">
        <v>47</v>
      </c>
      <c r="AM84" s="0" t="s">
        <v>47</v>
      </c>
      <c r="AN84" s="0" t="s">
        <v>81</v>
      </c>
      <c r="AO84" s="0" t="s">
        <v>40</v>
      </c>
      <c r="AP84" s="0" t="s">
        <v>364</v>
      </c>
    </row>
    <row r="85" customFormat="false" ht="15" hidden="false" customHeight="false" outlineLevel="0" collapsed="false">
      <c r="A85" s="0" t="n">
        <v>118130144458</v>
      </c>
      <c r="B85" s="0" t="n">
        <v>447506909</v>
      </c>
      <c r="C85" s="3" t="n">
        <v>44823.4621296296</v>
      </c>
      <c r="D85" s="3" t="n">
        <v>44823.4660069444</v>
      </c>
      <c r="E85" s="0" t="s">
        <v>365</v>
      </c>
      <c r="F85" s="0" t="s">
        <v>366</v>
      </c>
      <c r="G85" s="0" t="s">
        <v>367</v>
      </c>
      <c r="O85" s="0" t="s">
        <v>44</v>
      </c>
      <c r="P85" s="0" t="s">
        <v>45</v>
      </c>
      <c r="Q85" s="0" t="s">
        <v>100</v>
      </c>
      <c r="R85" s="0" t="s">
        <v>47</v>
      </c>
      <c r="S85" s="0" t="s">
        <v>47</v>
      </c>
      <c r="T85" s="0" t="s">
        <v>47</v>
      </c>
      <c r="V85" s="0" t="s">
        <v>47</v>
      </c>
      <c r="W85" s="0" t="s">
        <v>48</v>
      </c>
      <c r="X85" s="0" t="s">
        <v>47</v>
      </c>
      <c r="Y85" s="0" t="s">
        <v>35</v>
      </c>
      <c r="AA85" s="0" t="s">
        <v>37</v>
      </c>
      <c r="AD85" s="0" t="s">
        <v>47</v>
      </c>
      <c r="AG85" s="0" t="s">
        <v>47</v>
      </c>
      <c r="AJ85" s="0" t="s">
        <v>47</v>
      </c>
      <c r="AK85" s="0" t="s">
        <v>48</v>
      </c>
      <c r="AL85" s="0" t="s">
        <v>47</v>
      </c>
      <c r="AM85" s="0" t="s">
        <v>48</v>
      </c>
      <c r="AN85" s="0" t="s">
        <v>49</v>
      </c>
      <c r="AQ85" s="0" t="s">
        <v>40</v>
      </c>
      <c r="AR85" s="0" t="s">
        <v>368</v>
      </c>
    </row>
    <row r="86" customFormat="false" ht="15" hidden="false" customHeight="false" outlineLevel="0" collapsed="false">
      <c r="A86" s="0" t="n">
        <v>118130138104</v>
      </c>
      <c r="B86" s="0" t="n">
        <v>447506909</v>
      </c>
      <c r="C86" s="3" t="n">
        <v>44823.4577199074</v>
      </c>
      <c r="D86" s="3" t="n">
        <v>44823.4598611111</v>
      </c>
      <c r="E86" s="0" t="s">
        <v>369</v>
      </c>
      <c r="F86" s="0" t="s">
        <v>370</v>
      </c>
      <c r="G86" s="0" t="s">
        <v>371</v>
      </c>
      <c r="O86" s="0" t="s">
        <v>55</v>
      </c>
      <c r="P86" s="0" t="s">
        <v>61</v>
      </c>
      <c r="Q86" s="0" t="s">
        <v>56</v>
      </c>
      <c r="R86" s="0" t="s">
        <v>47</v>
      </c>
      <c r="S86" s="0" t="s">
        <v>47</v>
      </c>
      <c r="T86" s="0" t="s">
        <v>47</v>
      </c>
      <c r="V86" s="0" t="s">
        <v>47</v>
      </c>
      <c r="W86" s="0" t="s">
        <v>48</v>
      </c>
      <c r="X86" s="0" t="s">
        <v>48</v>
      </c>
      <c r="AD86" s="0" t="s">
        <v>47</v>
      </c>
      <c r="AG86" s="0" t="s">
        <v>47</v>
      </c>
      <c r="AJ86" s="0" t="s">
        <v>47</v>
      </c>
      <c r="AK86" s="0" t="s">
        <v>47</v>
      </c>
      <c r="AL86" s="0" t="s">
        <v>47</v>
      </c>
      <c r="AM86" s="0" t="s">
        <v>47</v>
      </c>
      <c r="AN86" s="0" t="s">
        <v>81</v>
      </c>
      <c r="AO86" s="0" t="s">
        <v>47</v>
      </c>
    </row>
    <row r="87" customFormat="false" ht="15" hidden="false" customHeight="false" outlineLevel="0" collapsed="false">
      <c r="A87" s="0" t="n">
        <v>118130135393</v>
      </c>
      <c r="B87" s="0" t="n">
        <v>447506909</v>
      </c>
      <c r="C87" s="3" t="n">
        <v>44823.4549884259</v>
      </c>
      <c r="D87" s="3" t="n">
        <v>44823.4588425926</v>
      </c>
      <c r="E87" s="0" t="s">
        <v>41</v>
      </c>
      <c r="F87" s="0" t="s">
        <v>372</v>
      </c>
      <c r="G87" s="0" t="s">
        <v>373</v>
      </c>
      <c r="O87" s="0" t="s">
        <v>74</v>
      </c>
      <c r="P87" s="0" t="s">
        <v>69</v>
      </c>
      <c r="Q87" s="0" t="s">
        <v>46</v>
      </c>
      <c r="R87" s="0" t="s">
        <v>47</v>
      </c>
      <c r="S87" s="0" t="s">
        <v>47</v>
      </c>
      <c r="T87" s="0" t="s">
        <v>47</v>
      </c>
      <c r="V87" s="0" t="s">
        <v>47</v>
      </c>
      <c r="W87" s="0" t="s">
        <v>47</v>
      </c>
      <c r="X87" s="0" t="s">
        <v>48</v>
      </c>
      <c r="AD87" s="0" t="s">
        <v>47</v>
      </c>
      <c r="AG87" s="0" t="s">
        <v>47</v>
      </c>
      <c r="AJ87" s="0" t="s">
        <v>47</v>
      </c>
      <c r="AK87" s="0" t="s">
        <v>47</v>
      </c>
      <c r="AL87" s="0" t="s">
        <v>47</v>
      </c>
      <c r="AM87" s="0" t="s">
        <v>47</v>
      </c>
      <c r="AN87" s="0" t="s">
        <v>81</v>
      </c>
      <c r="AO87" s="0" t="s">
        <v>47</v>
      </c>
      <c r="AS87" s="0" t="s">
        <v>374</v>
      </c>
    </row>
    <row r="88" customFormat="false" ht="15" hidden="false" customHeight="false" outlineLevel="0" collapsed="false">
      <c r="A88" s="0" t="n">
        <v>118130136756</v>
      </c>
      <c r="B88" s="0" t="n">
        <v>447506909</v>
      </c>
      <c r="C88" s="3" t="n">
        <v>44823.4566550926</v>
      </c>
      <c r="D88" s="3" t="n">
        <v>44823.4578935185</v>
      </c>
      <c r="E88" s="0" t="s">
        <v>375</v>
      </c>
      <c r="F88" s="0" t="s">
        <v>376</v>
      </c>
      <c r="G88" s="0" t="s">
        <v>377</v>
      </c>
      <c r="O88" s="0" t="s">
        <v>44</v>
      </c>
      <c r="P88" s="0" t="s">
        <v>45</v>
      </c>
      <c r="Q88" s="0" t="s">
        <v>46</v>
      </c>
      <c r="R88" s="0" t="s">
        <v>47</v>
      </c>
      <c r="S88" s="0" t="s">
        <v>47</v>
      </c>
      <c r="T88" s="0" t="s">
        <v>47</v>
      </c>
      <c r="V88" s="0" t="s">
        <v>47</v>
      </c>
      <c r="W88" s="0" t="s">
        <v>48</v>
      </c>
      <c r="X88" s="0" t="s">
        <v>48</v>
      </c>
      <c r="AD88" s="0" t="s">
        <v>47</v>
      </c>
      <c r="AG88" s="0" t="s">
        <v>47</v>
      </c>
      <c r="AJ88" s="0" t="s">
        <v>47</v>
      </c>
      <c r="AK88" s="0" t="s">
        <v>47</v>
      </c>
      <c r="AL88" s="0" t="s">
        <v>47</v>
      </c>
      <c r="AM88" s="0" t="s">
        <v>47</v>
      </c>
      <c r="AN88" s="0" t="s">
        <v>49</v>
      </c>
      <c r="AQ88" s="0" t="s">
        <v>40</v>
      </c>
      <c r="AR88" s="0" t="s">
        <v>378</v>
      </c>
    </row>
    <row r="89" customFormat="false" ht="15" hidden="false" customHeight="false" outlineLevel="0" collapsed="false">
      <c r="A89" s="0" t="n">
        <v>118130134633</v>
      </c>
      <c r="B89" s="0" t="n">
        <v>447506909</v>
      </c>
      <c r="C89" s="3" t="n">
        <v>44823.4549768519</v>
      </c>
      <c r="D89" s="3" t="n">
        <v>44823.4572453704</v>
      </c>
      <c r="E89" s="0" t="s">
        <v>41</v>
      </c>
      <c r="F89" s="0" t="s">
        <v>379</v>
      </c>
      <c r="G89" s="0" t="s">
        <v>380</v>
      </c>
      <c r="O89" s="0" t="s">
        <v>74</v>
      </c>
      <c r="P89" s="0" t="s">
        <v>69</v>
      </c>
      <c r="Q89" s="0" t="s">
        <v>46</v>
      </c>
      <c r="R89" s="0" t="s">
        <v>47</v>
      </c>
      <c r="S89" s="0" t="s">
        <v>47</v>
      </c>
      <c r="T89" s="0" t="s">
        <v>47</v>
      </c>
      <c r="V89" s="0" t="s">
        <v>47</v>
      </c>
      <c r="W89" s="0" t="s">
        <v>48</v>
      </c>
      <c r="X89" s="0" t="s">
        <v>48</v>
      </c>
      <c r="AD89" s="0" t="s">
        <v>47</v>
      </c>
      <c r="AG89" s="0" t="s">
        <v>47</v>
      </c>
      <c r="AJ89" s="0" t="s">
        <v>47</v>
      </c>
      <c r="AK89" s="0" t="s">
        <v>47</v>
      </c>
      <c r="AL89" s="0" t="s">
        <v>47</v>
      </c>
      <c r="AM89" s="0" t="s">
        <v>47</v>
      </c>
      <c r="AN89" s="0" t="s">
        <v>81</v>
      </c>
      <c r="AO89" s="0" t="s">
        <v>47</v>
      </c>
      <c r="AS89" s="0" t="s">
        <v>381</v>
      </c>
    </row>
    <row r="90" customFormat="false" ht="15" hidden="false" customHeight="false" outlineLevel="0" collapsed="false">
      <c r="A90" s="0" t="n">
        <v>118130135791</v>
      </c>
      <c r="B90" s="0" t="n">
        <v>447506909</v>
      </c>
      <c r="C90" s="3" t="n">
        <v>44823.4559027778</v>
      </c>
      <c r="D90" s="3" t="n">
        <v>44823.4568634259</v>
      </c>
      <c r="E90" s="0" t="s">
        <v>382</v>
      </c>
      <c r="F90" s="0" t="s">
        <v>383</v>
      </c>
      <c r="G90" s="0" t="s">
        <v>384</v>
      </c>
      <c r="O90" s="0" t="s">
        <v>55</v>
      </c>
      <c r="P90" s="0" t="s">
        <v>61</v>
      </c>
      <c r="Q90" s="0" t="s">
        <v>46</v>
      </c>
      <c r="R90" s="0" t="s">
        <v>47</v>
      </c>
      <c r="S90" s="0" t="s">
        <v>47</v>
      </c>
      <c r="T90" s="0" t="s">
        <v>47</v>
      </c>
      <c r="V90" s="0" t="s">
        <v>47</v>
      </c>
      <c r="W90" s="0" t="s">
        <v>48</v>
      </c>
      <c r="X90" s="0" t="s">
        <v>48</v>
      </c>
      <c r="AD90" s="0" t="s">
        <v>47</v>
      </c>
      <c r="AG90" s="0" t="s">
        <v>47</v>
      </c>
      <c r="AJ90" s="0" t="s">
        <v>48</v>
      </c>
      <c r="AK90" s="0" t="s">
        <v>47</v>
      </c>
      <c r="AL90" s="0" t="s">
        <v>47</v>
      </c>
      <c r="AM90" s="0" t="s">
        <v>47</v>
      </c>
      <c r="AN90" s="0" t="s">
        <v>49</v>
      </c>
      <c r="AQ90" s="0" t="s">
        <v>40</v>
      </c>
      <c r="AR90" s="0" t="s">
        <v>385</v>
      </c>
    </row>
    <row r="91" customFormat="false" ht="15" hidden="false" customHeight="false" outlineLevel="0" collapsed="false">
      <c r="A91" s="0" t="n">
        <v>118130134289</v>
      </c>
      <c r="B91" s="0" t="n">
        <v>447506909</v>
      </c>
      <c r="C91" s="3" t="n">
        <v>44823.4546759259</v>
      </c>
      <c r="D91" s="3" t="n">
        <v>44823.4561689815</v>
      </c>
      <c r="E91" s="0" t="s">
        <v>386</v>
      </c>
      <c r="F91" s="0" t="s">
        <v>387</v>
      </c>
      <c r="G91" s="0" t="s">
        <v>388</v>
      </c>
      <c r="O91" s="0" t="s">
        <v>44</v>
      </c>
      <c r="P91" s="0" t="s">
        <v>45</v>
      </c>
      <c r="Q91" s="0" t="s">
        <v>46</v>
      </c>
      <c r="R91" s="0" t="s">
        <v>47</v>
      </c>
      <c r="S91" s="0" t="s">
        <v>47</v>
      </c>
      <c r="T91" s="0" t="s">
        <v>47</v>
      </c>
      <c r="V91" s="0" t="s">
        <v>47</v>
      </c>
      <c r="W91" s="0" t="s">
        <v>47</v>
      </c>
      <c r="X91" s="0" t="s">
        <v>47</v>
      </c>
      <c r="AA91" s="0" t="s">
        <v>37</v>
      </c>
      <c r="AD91" s="0" t="s">
        <v>47</v>
      </c>
      <c r="AG91" s="0" t="s">
        <v>47</v>
      </c>
      <c r="AJ91" s="0" t="s">
        <v>47</v>
      </c>
      <c r="AK91" s="0" t="s">
        <v>47</v>
      </c>
      <c r="AL91" s="0" t="s">
        <v>47</v>
      </c>
      <c r="AM91" s="0" t="s">
        <v>48</v>
      </c>
      <c r="AN91" s="0" t="s">
        <v>49</v>
      </c>
      <c r="AQ91" s="0" t="s">
        <v>40</v>
      </c>
      <c r="AR91" s="0" t="s">
        <v>389</v>
      </c>
    </row>
    <row r="92" customFormat="false" ht="15" hidden="false" customHeight="false" outlineLevel="0" collapsed="false">
      <c r="A92" s="0" t="n">
        <v>118130133342</v>
      </c>
      <c r="B92" s="0" t="n">
        <v>447506909</v>
      </c>
      <c r="C92" s="3" t="n">
        <v>44823.4537847222</v>
      </c>
      <c r="D92" s="3" t="n">
        <v>44823.4554282407</v>
      </c>
      <c r="E92" s="0" t="s">
        <v>390</v>
      </c>
      <c r="F92" s="0" t="s">
        <v>391</v>
      </c>
      <c r="G92" s="0" t="s">
        <v>392</v>
      </c>
      <c r="O92" s="0" t="s">
        <v>74</v>
      </c>
      <c r="P92" s="0" t="s">
        <v>69</v>
      </c>
      <c r="Q92" s="0" t="s">
        <v>46</v>
      </c>
      <c r="R92" s="0" t="s">
        <v>47</v>
      </c>
      <c r="S92" s="0" t="s">
        <v>47</v>
      </c>
      <c r="T92" s="0" t="s">
        <v>47</v>
      </c>
      <c r="V92" s="0" t="s">
        <v>47</v>
      </c>
      <c r="W92" s="0" t="s">
        <v>48</v>
      </c>
      <c r="X92" s="0" t="s">
        <v>48</v>
      </c>
      <c r="AD92" s="0" t="s">
        <v>47</v>
      </c>
      <c r="AG92" s="0" t="s">
        <v>47</v>
      </c>
      <c r="AJ92" s="0" t="s">
        <v>47</v>
      </c>
      <c r="AK92" s="0" t="s">
        <v>47</v>
      </c>
      <c r="AL92" s="0" t="s">
        <v>47</v>
      </c>
      <c r="AM92" s="0" t="s">
        <v>47</v>
      </c>
      <c r="AN92" s="0" t="s">
        <v>49</v>
      </c>
      <c r="AQ92" s="0" t="s">
        <v>40</v>
      </c>
      <c r="AR92" s="0" t="s">
        <v>393</v>
      </c>
    </row>
    <row r="93" customFormat="false" ht="15" hidden="false" customHeight="false" outlineLevel="0" collapsed="false">
      <c r="A93" s="0" t="n">
        <v>118130114765</v>
      </c>
      <c r="B93" s="0" t="n">
        <v>447506909</v>
      </c>
      <c r="C93" s="3" t="n">
        <v>44823.439849537</v>
      </c>
      <c r="D93" s="3" t="n">
        <v>44823.4423032407</v>
      </c>
      <c r="E93" s="0" t="s">
        <v>41</v>
      </c>
      <c r="F93" s="0" t="s">
        <v>394</v>
      </c>
      <c r="G93" s="0" t="s">
        <v>395</v>
      </c>
      <c r="O93" s="0" t="s">
        <v>74</v>
      </c>
      <c r="P93" s="0" t="s">
        <v>69</v>
      </c>
      <c r="Q93" s="0" t="s">
        <v>46</v>
      </c>
      <c r="R93" s="0" t="s">
        <v>47</v>
      </c>
      <c r="S93" s="0" t="s">
        <v>47</v>
      </c>
      <c r="T93" s="0" t="s">
        <v>47</v>
      </c>
      <c r="V93" s="0" t="s">
        <v>47</v>
      </c>
      <c r="W93" s="0" t="s">
        <v>47</v>
      </c>
      <c r="X93" s="0" t="s">
        <v>48</v>
      </c>
      <c r="AD93" s="0" t="s">
        <v>47</v>
      </c>
      <c r="AG93" s="0" t="s">
        <v>47</v>
      </c>
      <c r="AJ93" s="0" t="s">
        <v>47</v>
      </c>
      <c r="AK93" s="0" t="s">
        <v>47</v>
      </c>
      <c r="AL93" s="0" t="s">
        <v>47</v>
      </c>
      <c r="AM93" s="0" t="s">
        <v>47</v>
      </c>
      <c r="AN93" s="0" t="s">
        <v>81</v>
      </c>
      <c r="AO93" s="0" t="s">
        <v>40</v>
      </c>
      <c r="AP93" s="0" t="s">
        <v>396</v>
      </c>
    </row>
    <row r="94" customFormat="false" ht="15" hidden="false" customHeight="false" outlineLevel="0" collapsed="false">
      <c r="A94" s="0" t="n">
        <v>118130054200</v>
      </c>
      <c r="B94" s="0" t="n">
        <v>447506909</v>
      </c>
      <c r="C94" s="3" t="n">
        <v>44823.388125</v>
      </c>
      <c r="D94" s="3" t="n">
        <v>44823.3899305556</v>
      </c>
      <c r="E94" s="0" t="s">
        <v>41</v>
      </c>
      <c r="F94" s="0" t="s">
        <v>397</v>
      </c>
      <c r="G94" s="0" t="s">
        <v>398</v>
      </c>
      <c r="O94" s="0" t="s">
        <v>44</v>
      </c>
      <c r="P94" s="0" t="s">
        <v>69</v>
      </c>
      <c r="Q94" s="0" t="s">
        <v>46</v>
      </c>
      <c r="R94" s="0" t="s">
        <v>47</v>
      </c>
      <c r="S94" s="0" t="s">
        <v>47</v>
      </c>
      <c r="T94" s="0" t="s">
        <v>47</v>
      </c>
      <c r="V94" s="0" t="s">
        <v>47</v>
      </c>
      <c r="W94" s="0" t="s">
        <v>47</v>
      </c>
      <c r="X94" s="0" t="s">
        <v>48</v>
      </c>
      <c r="AD94" s="0" t="s">
        <v>47</v>
      </c>
      <c r="AG94" s="0" t="s">
        <v>47</v>
      </c>
      <c r="AJ94" s="0" t="s">
        <v>48</v>
      </c>
      <c r="AK94" s="0" t="s">
        <v>47</v>
      </c>
      <c r="AL94" s="0" t="s">
        <v>47</v>
      </c>
      <c r="AM94" s="0" t="s">
        <v>47</v>
      </c>
      <c r="AN94" s="0" t="s">
        <v>81</v>
      </c>
      <c r="AO94" s="0" t="s">
        <v>40</v>
      </c>
      <c r="AP94" s="0" t="s">
        <v>399</v>
      </c>
    </row>
    <row r="95" customFormat="false" ht="15" hidden="false" customHeight="false" outlineLevel="0" collapsed="false">
      <c r="A95" s="0" t="n">
        <v>118129257339</v>
      </c>
      <c r="B95" s="0" t="n">
        <v>447506909</v>
      </c>
      <c r="C95" s="3" t="n">
        <v>44821.3178125</v>
      </c>
      <c r="D95" s="3" t="n">
        <v>44821.402025463</v>
      </c>
      <c r="E95" s="0" t="s">
        <v>400</v>
      </c>
      <c r="F95" s="0" t="s">
        <v>401</v>
      </c>
      <c r="G95" s="0" t="s">
        <v>402</v>
      </c>
      <c r="O95" s="0" t="s">
        <v>74</v>
      </c>
      <c r="P95" s="0" t="s">
        <v>45</v>
      </c>
      <c r="Q95" s="0" t="s">
        <v>403</v>
      </c>
      <c r="R95" s="0" t="s">
        <v>47</v>
      </c>
      <c r="S95" s="0" t="s">
        <v>47</v>
      </c>
      <c r="T95" s="0" t="s">
        <v>47</v>
      </c>
      <c r="V95" s="0" t="s">
        <v>47</v>
      </c>
      <c r="W95" s="0" t="s">
        <v>47</v>
      </c>
      <c r="X95" s="0" t="s">
        <v>48</v>
      </c>
      <c r="AD95" s="0" t="s">
        <v>47</v>
      </c>
      <c r="AG95" s="0" t="s">
        <v>47</v>
      </c>
      <c r="AJ95" s="0" t="s">
        <v>47</v>
      </c>
      <c r="AK95" s="0" t="s">
        <v>47</v>
      </c>
      <c r="AL95" s="0" t="s">
        <v>47</v>
      </c>
      <c r="AM95" s="0" t="s">
        <v>47</v>
      </c>
      <c r="AN95" s="0" t="s">
        <v>49</v>
      </c>
      <c r="AQ95" s="0" t="s">
        <v>47</v>
      </c>
    </row>
    <row r="96" customFormat="false" ht="15" hidden="false" customHeight="false" outlineLevel="0" collapsed="false">
      <c r="A96" s="0" t="n">
        <v>118129265991</v>
      </c>
      <c r="B96" s="0" t="n">
        <v>447506909</v>
      </c>
      <c r="C96" s="3" t="n">
        <v>44821.3427314815</v>
      </c>
      <c r="D96" s="3" t="n">
        <v>44821.3444212963</v>
      </c>
      <c r="E96" s="0" t="s">
        <v>64</v>
      </c>
      <c r="F96" s="0" t="s">
        <v>404</v>
      </c>
      <c r="G96" s="0" t="s">
        <v>405</v>
      </c>
      <c r="O96" s="0" t="s">
        <v>55</v>
      </c>
      <c r="P96" s="0" t="s">
        <v>45</v>
      </c>
      <c r="Q96" s="0" t="s">
        <v>283</v>
      </c>
      <c r="R96" s="0" t="s">
        <v>47</v>
      </c>
      <c r="S96" s="0" t="s">
        <v>47</v>
      </c>
      <c r="T96" s="0" t="s">
        <v>47</v>
      </c>
      <c r="V96" s="0" t="s">
        <v>47</v>
      </c>
      <c r="W96" s="0" t="s">
        <v>47</v>
      </c>
      <c r="X96" s="0" t="s">
        <v>48</v>
      </c>
      <c r="AD96" s="0" t="s">
        <v>47</v>
      </c>
      <c r="AG96" s="0" t="s">
        <v>47</v>
      </c>
      <c r="AJ96" s="0" t="s">
        <v>47</v>
      </c>
      <c r="AK96" s="0" t="s">
        <v>47</v>
      </c>
      <c r="AL96" s="0" t="s">
        <v>47</v>
      </c>
      <c r="AM96" s="0" t="s">
        <v>47</v>
      </c>
      <c r="AN96" s="0" t="s">
        <v>81</v>
      </c>
      <c r="AO96" s="0" t="s">
        <v>40</v>
      </c>
      <c r="AP96" s="0" t="s">
        <v>406</v>
      </c>
    </row>
    <row r="97" customFormat="false" ht="15" hidden="false" customHeight="false" outlineLevel="0" collapsed="false">
      <c r="A97" s="0" t="n">
        <v>118129065820</v>
      </c>
      <c r="B97" s="0" t="n">
        <v>447506909</v>
      </c>
      <c r="C97" s="3" t="n">
        <v>44820.8567476852</v>
      </c>
      <c r="D97" s="3" t="n">
        <v>44820.8590393519</v>
      </c>
      <c r="E97" s="0" t="s">
        <v>92</v>
      </c>
      <c r="F97" s="0" t="s">
        <v>407</v>
      </c>
      <c r="G97" s="0" t="s">
        <v>408</v>
      </c>
      <c r="O97" s="0" t="s">
        <v>44</v>
      </c>
      <c r="P97" s="0" t="s">
        <v>45</v>
      </c>
      <c r="Q97" s="0" t="s">
        <v>46</v>
      </c>
      <c r="R97" s="0" t="s">
        <v>47</v>
      </c>
      <c r="S97" s="0" t="s">
        <v>47</v>
      </c>
      <c r="T97" s="0" t="s">
        <v>47</v>
      </c>
      <c r="V97" s="0" t="s">
        <v>47</v>
      </c>
      <c r="W97" s="0" t="s">
        <v>48</v>
      </c>
      <c r="X97" s="0" t="s">
        <v>48</v>
      </c>
      <c r="AD97" s="0" t="s">
        <v>47</v>
      </c>
      <c r="AG97" s="0" t="s">
        <v>47</v>
      </c>
      <c r="AJ97" s="0" t="s">
        <v>47</v>
      </c>
      <c r="AK97" s="0" t="s">
        <v>48</v>
      </c>
      <c r="AL97" s="0" t="s">
        <v>47</v>
      </c>
      <c r="AM97" s="0" t="s">
        <v>47</v>
      </c>
      <c r="AN97" s="0" t="s">
        <v>49</v>
      </c>
      <c r="AQ97" s="0" t="s">
        <v>40</v>
      </c>
      <c r="AR97" s="0" t="s">
        <v>329</v>
      </c>
      <c r="AS97" s="0" t="s">
        <v>409</v>
      </c>
    </row>
    <row r="98" customFormat="false" ht="15" hidden="false" customHeight="false" outlineLevel="0" collapsed="false">
      <c r="A98" s="0" t="n">
        <v>118129007162</v>
      </c>
      <c r="B98" s="0" t="n">
        <v>447506909</v>
      </c>
      <c r="C98" s="3" t="n">
        <v>44820.7732523148</v>
      </c>
      <c r="D98" s="3" t="n">
        <v>44820.7744212963</v>
      </c>
      <c r="E98" s="0" t="s">
        <v>92</v>
      </c>
      <c r="F98" s="0" t="s">
        <v>410</v>
      </c>
      <c r="G98" s="0" t="s">
        <v>411</v>
      </c>
      <c r="O98" s="0" t="s">
        <v>44</v>
      </c>
      <c r="P98" s="0" t="s">
        <v>45</v>
      </c>
      <c r="Q98" s="0" t="s">
        <v>46</v>
      </c>
      <c r="R98" s="0" t="s">
        <v>47</v>
      </c>
      <c r="S98" s="0" t="s">
        <v>47</v>
      </c>
      <c r="T98" s="0" t="s">
        <v>47</v>
      </c>
      <c r="V98" s="0" t="s">
        <v>47</v>
      </c>
      <c r="W98" s="0" t="s">
        <v>47</v>
      </c>
      <c r="X98" s="0" t="s">
        <v>48</v>
      </c>
      <c r="AD98" s="0" t="s">
        <v>47</v>
      </c>
      <c r="AG98" s="0" t="s">
        <v>47</v>
      </c>
      <c r="AJ98" s="0" t="s">
        <v>47</v>
      </c>
      <c r="AK98" s="0" t="s">
        <v>47</v>
      </c>
      <c r="AL98" s="0" t="s">
        <v>47</v>
      </c>
      <c r="AM98" s="0" t="s">
        <v>47</v>
      </c>
      <c r="AN98" s="0" t="s">
        <v>81</v>
      </c>
      <c r="AO98" s="0" t="s">
        <v>47</v>
      </c>
    </row>
    <row r="99" customFormat="false" ht="15" hidden="false" customHeight="false" outlineLevel="0" collapsed="false">
      <c r="A99" s="0" t="n">
        <v>118129000653</v>
      </c>
      <c r="B99" s="0" t="n">
        <v>447506909</v>
      </c>
      <c r="C99" s="3" t="n">
        <v>44820.7653472222</v>
      </c>
      <c r="D99" s="3" t="n">
        <v>44820.7682638889</v>
      </c>
      <c r="E99" s="0" t="s">
        <v>41</v>
      </c>
      <c r="F99" s="0" t="s">
        <v>412</v>
      </c>
      <c r="G99" s="0" t="s">
        <v>413</v>
      </c>
      <c r="O99" s="0" t="s">
        <v>55</v>
      </c>
      <c r="P99" s="0" t="s">
        <v>45</v>
      </c>
      <c r="Q99" s="0" t="s">
        <v>46</v>
      </c>
      <c r="R99" s="0" t="s">
        <v>47</v>
      </c>
      <c r="S99" s="0" t="s">
        <v>47</v>
      </c>
      <c r="T99" s="0" t="s">
        <v>47</v>
      </c>
      <c r="V99" s="0" t="s">
        <v>47</v>
      </c>
      <c r="W99" s="0" t="s">
        <v>47</v>
      </c>
      <c r="X99" s="0" t="s">
        <v>48</v>
      </c>
      <c r="AD99" s="0" t="s">
        <v>47</v>
      </c>
      <c r="AG99" s="0" t="s">
        <v>47</v>
      </c>
      <c r="AJ99" s="0" t="s">
        <v>47</v>
      </c>
      <c r="AK99" s="0" t="s">
        <v>47</v>
      </c>
      <c r="AL99" s="0" t="s">
        <v>47</v>
      </c>
      <c r="AM99" s="0" t="s">
        <v>48</v>
      </c>
      <c r="AN99" s="0" t="s">
        <v>81</v>
      </c>
      <c r="AO99" s="0" t="s">
        <v>47</v>
      </c>
    </row>
    <row r="100" customFormat="false" ht="15" hidden="false" customHeight="false" outlineLevel="0" collapsed="false">
      <c r="A100" s="0" t="n">
        <v>118128909807</v>
      </c>
      <c r="B100" s="0" t="n">
        <v>447506909</v>
      </c>
      <c r="C100" s="3" t="n">
        <v>44820.6730671296</v>
      </c>
      <c r="D100" s="3" t="n">
        <v>44820.674525463</v>
      </c>
      <c r="E100" s="0" t="s">
        <v>41</v>
      </c>
      <c r="F100" s="0" t="s">
        <v>414</v>
      </c>
      <c r="G100" s="0" t="s">
        <v>415</v>
      </c>
      <c r="O100" s="0" t="s">
        <v>44</v>
      </c>
      <c r="P100" s="0" t="s">
        <v>45</v>
      </c>
      <c r="Q100" s="0" t="s">
        <v>46</v>
      </c>
      <c r="R100" s="0" t="s">
        <v>47</v>
      </c>
      <c r="S100" s="0" t="s">
        <v>47</v>
      </c>
      <c r="T100" s="0" t="s">
        <v>47</v>
      </c>
      <c r="V100" s="0" t="s">
        <v>47</v>
      </c>
      <c r="W100" s="0" t="s">
        <v>47</v>
      </c>
      <c r="X100" s="0" t="s">
        <v>48</v>
      </c>
      <c r="AD100" s="0" t="s">
        <v>47</v>
      </c>
      <c r="AG100" s="0" t="s">
        <v>47</v>
      </c>
      <c r="AJ100" s="0" t="s">
        <v>47</v>
      </c>
      <c r="AK100" s="0" t="s">
        <v>48</v>
      </c>
      <c r="AL100" s="0" t="s">
        <v>47</v>
      </c>
      <c r="AM100" s="0" t="s">
        <v>47</v>
      </c>
      <c r="AN100" s="0" t="s">
        <v>81</v>
      </c>
      <c r="AO100" s="0" t="s">
        <v>40</v>
      </c>
      <c r="AP100" s="0" t="s">
        <v>416</v>
      </c>
    </row>
    <row r="101" customFormat="false" ht="15" hidden="false" customHeight="false" outlineLevel="0" collapsed="false">
      <c r="A101" s="0" t="n">
        <v>118128869380</v>
      </c>
      <c r="B101" s="0" t="n">
        <v>447506909</v>
      </c>
      <c r="C101" s="3" t="n">
        <v>44820.6412384259</v>
      </c>
      <c r="D101" s="3" t="n">
        <v>44820.6428356482</v>
      </c>
      <c r="E101" s="0" t="s">
        <v>417</v>
      </c>
      <c r="F101" s="0" t="s">
        <v>418</v>
      </c>
      <c r="G101" s="0" t="s">
        <v>419</v>
      </c>
      <c r="O101" s="0" t="s">
        <v>44</v>
      </c>
      <c r="P101" s="0" t="s">
        <v>45</v>
      </c>
      <c r="Q101" s="0" t="s">
        <v>100</v>
      </c>
      <c r="R101" s="0" t="s">
        <v>47</v>
      </c>
      <c r="S101" s="0" t="s">
        <v>47</v>
      </c>
      <c r="T101" s="0" t="s">
        <v>47</v>
      </c>
      <c r="V101" s="0" t="s">
        <v>47</v>
      </c>
      <c r="W101" s="0" t="s">
        <v>48</v>
      </c>
      <c r="X101" s="0" t="s">
        <v>47</v>
      </c>
      <c r="Z101" s="0" t="s">
        <v>36</v>
      </c>
      <c r="AB101" s="0" t="s">
        <v>38</v>
      </c>
      <c r="AD101" s="0" t="s">
        <v>47</v>
      </c>
      <c r="AG101" s="0" t="s">
        <v>47</v>
      </c>
      <c r="AJ101" s="0" t="s">
        <v>47</v>
      </c>
      <c r="AK101" s="0" t="s">
        <v>47</v>
      </c>
      <c r="AL101" s="0" t="s">
        <v>47</v>
      </c>
      <c r="AM101" s="0" t="s">
        <v>47</v>
      </c>
      <c r="AN101" s="0" t="s">
        <v>49</v>
      </c>
      <c r="AQ101" s="0" t="s">
        <v>47</v>
      </c>
    </row>
    <row r="102" customFormat="false" ht="15" hidden="false" customHeight="false" outlineLevel="0" collapsed="false">
      <c r="A102" s="0" t="n">
        <v>118128560239</v>
      </c>
      <c r="B102" s="0" t="n">
        <v>447506909</v>
      </c>
      <c r="C102" s="3" t="n">
        <v>44820.3868518519</v>
      </c>
      <c r="D102" s="3" t="n">
        <v>44820.3886458333</v>
      </c>
      <c r="E102" s="0" t="s">
        <v>41</v>
      </c>
      <c r="F102" s="0" t="s">
        <v>420</v>
      </c>
      <c r="G102" s="0" t="s">
        <v>421</v>
      </c>
      <c r="O102" s="0" t="s">
        <v>44</v>
      </c>
      <c r="P102" s="0" t="s">
        <v>61</v>
      </c>
      <c r="Q102" s="0" t="s">
        <v>46</v>
      </c>
      <c r="R102" s="0" t="s">
        <v>47</v>
      </c>
      <c r="S102" s="0" t="s">
        <v>47</v>
      </c>
      <c r="T102" s="0" t="s">
        <v>47</v>
      </c>
      <c r="V102" s="0" t="s">
        <v>47</v>
      </c>
      <c r="W102" s="0" t="s">
        <v>47</v>
      </c>
      <c r="X102" s="0" t="s">
        <v>48</v>
      </c>
      <c r="AD102" s="0" t="s">
        <v>47</v>
      </c>
      <c r="AG102" s="0" t="s">
        <v>47</v>
      </c>
      <c r="AJ102" s="0" t="s">
        <v>47</v>
      </c>
      <c r="AK102" s="0" t="s">
        <v>48</v>
      </c>
      <c r="AL102" s="0" t="s">
        <v>47</v>
      </c>
      <c r="AM102" s="0" t="s">
        <v>48</v>
      </c>
      <c r="AN102" s="0" t="s">
        <v>49</v>
      </c>
      <c r="AQ102" s="0" t="s">
        <v>40</v>
      </c>
      <c r="AR102" s="0" t="s">
        <v>422</v>
      </c>
    </row>
    <row r="103" customFormat="false" ht="15" hidden="false" customHeight="false" outlineLevel="0" collapsed="false">
      <c r="A103" s="0" t="n">
        <v>118128522266</v>
      </c>
      <c r="B103" s="0" t="n">
        <v>447506909</v>
      </c>
      <c r="C103" s="3" t="n">
        <v>44820.3501041667</v>
      </c>
      <c r="D103" s="3" t="n">
        <v>44820.3524768519</v>
      </c>
      <c r="E103" s="0" t="s">
        <v>92</v>
      </c>
      <c r="F103" s="0" t="s">
        <v>423</v>
      </c>
      <c r="G103" s="0" t="s">
        <v>424</v>
      </c>
      <c r="O103" s="0" t="s">
        <v>44</v>
      </c>
      <c r="P103" s="0" t="s">
        <v>45</v>
      </c>
      <c r="Q103" s="0" t="s">
        <v>46</v>
      </c>
      <c r="R103" s="0" t="s">
        <v>47</v>
      </c>
      <c r="S103" s="0" t="s">
        <v>47</v>
      </c>
      <c r="T103" s="0" t="s">
        <v>47</v>
      </c>
      <c r="V103" s="0" t="s">
        <v>47</v>
      </c>
      <c r="W103" s="0" t="s">
        <v>48</v>
      </c>
      <c r="X103" s="0" t="s">
        <v>48</v>
      </c>
      <c r="AD103" s="0" t="s">
        <v>47</v>
      </c>
      <c r="AG103" s="0" t="s">
        <v>47</v>
      </c>
      <c r="AJ103" s="0" t="s">
        <v>47</v>
      </c>
      <c r="AK103" s="0" t="s">
        <v>47</v>
      </c>
      <c r="AL103" s="0" t="s">
        <v>47</v>
      </c>
      <c r="AM103" s="0" t="s">
        <v>47</v>
      </c>
      <c r="AN103" s="0" t="s">
        <v>49</v>
      </c>
      <c r="AQ103" s="0" t="s">
        <v>40</v>
      </c>
      <c r="AR103" s="0" t="s">
        <v>425</v>
      </c>
      <c r="AS103" s="0" t="s">
        <v>426</v>
      </c>
    </row>
    <row r="104" customFormat="false" ht="15" hidden="false" customHeight="false" outlineLevel="0" collapsed="false">
      <c r="A104" s="0" t="n">
        <v>118128262610</v>
      </c>
      <c r="B104" s="0" t="n">
        <v>447506909</v>
      </c>
      <c r="C104" s="3" t="n">
        <v>44819.9731365741</v>
      </c>
      <c r="D104" s="3" t="n">
        <v>44819.9759143519</v>
      </c>
      <c r="E104" s="0" t="s">
        <v>427</v>
      </c>
      <c r="F104" s="0" t="s">
        <v>428</v>
      </c>
      <c r="G104" s="0" t="s">
        <v>429</v>
      </c>
      <c r="O104" s="0" t="s">
        <v>74</v>
      </c>
      <c r="P104" s="0" t="s">
        <v>45</v>
      </c>
      <c r="Q104" s="0" t="s">
        <v>46</v>
      </c>
      <c r="R104" s="0" t="s">
        <v>47</v>
      </c>
      <c r="S104" s="0" t="s">
        <v>47</v>
      </c>
      <c r="T104" s="0" t="s">
        <v>47</v>
      </c>
      <c r="V104" s="0" t="s">
        <v>47</v>
      </c>
      <c r="W104" s="0" t="s">
        <v>47</v>
      </c>
      <c r="X104" s="0" t="s">
        <v>48</v>
      </c>
      <c r="AD104" s="0" t="s">
        <v>47</v>
      </c>
      <c r="AG104" s="0" t="s">
        <v>48</v>
      </c>
      <c r="AH104" s="0" t="s">
        <v>106</v>
      </c>
      <c r="AJ104" s="0" t="s">
        <v>47</v>
      </c>
      <c r="AK104" s="0" t="s">
        <v>47</v>
      </c>
      <c r="AL104" s="0" t="s">
        <v>47</v>
      </c>
      <c r="AM104" s="0" t="s">
        <v>47</v>
      </c>
      <c r="AN104" s="0" t="s">
        <v>49</v>
      </c>
      <c r="AQ104" s="0" t="s">
        <v>47</v>
      </c>
    </row>
    <row r="105" customFormat="false" ht="15" hidden="false" customHeight="false" outlineLevel="0" collapsed="false">
      <c r="A105" s="0" t="n">
        <v>118128214114</v>
      </c>
      <c r="B105" s="0" t="n">
        <v>447506909</v>
      </c>
      <c r="C105" s="3" t="n">
        <v>44819.898287037</v>
      </c>
      <c r="D105" s="3" t="n">
        <v>44819.9018981482</v>
      </c>
      <c r="E105" s="0" t="s">
        <v>430</v>
      </c>
      <c r="F105" s="0" t="s">
        <v>431</v>
      </c>
      <c r="G105" s="0" t="s">
        <v>432</v>
      </c>
      <c r="H105" s="0" t="s">
        <v>160</v>
      </c>
      <c r="I105" s="0" t="s">
        <v>69</v>
      </c>
      <c r="J105" s="0" t="s">
        <v>162</v>
      </c>
      <c r="O105" s="0" t="s">
        <v>44</v>
      </c>
      <c r="P105" s="0" t="s">
        <v>69</v>
      </c>
      <c r="Q105" s="0" t="s">
        <v>46</v>
      </c>
      <c r="R105" s="0" t="s">
        <v>47</v>
      </c>
      <c r="S105" s="0" t="s">
        <v>47</v>
      </c>
      <c r="T105" s="0" t="s">
        <v>47</v>
      </c>
      <c r="V105" s="0" t="s">
        <v>47</v>
      </c>
      <c r="W105" s="0" t="s">
        <v>47</v>
      </c>
      <c r="X105" s="0" t="s">
        <v>48</v>
      </c>
      <c r="AD105" s="0" t="s">
        <v>47</v>
      </c>
      <c r="AG105" s="0" t="s">
        <v>47</v>
      </c>
      <c r="AJ105" s="0" t="s">
        <v>47</v>
      </c>
      <c r="AK105" s="0" t="s">
        <v>47</v>
      </c>
      <c r="AL105" s="0" t="s">
        <v>47</v>
      </c>
      <c r="AM105" s="0" t="s">
        <v>47</v>
      </c>
      <c r="AN105" s="0" t="s">
        <v>81</v>
      </c>
      <c r="AO105" s="0" t="s">
        <v>40</v>
      </c>
      <c r="AP105" s="0" t="s">
        <v>433</v>
      </c>
      <c r="AS105" s="0" t="s">
        <v>434</v>
      </c>
    </row>
    <row r="106" customFormat="false" ht="15" hidden="false" customHeight="false" outlineLevel="0" collapsed="false">
      <c r="A106" s="0" t="n">
        <v>118128136468</v>
      </c>
      <c r="B106" s="0" t="n">
        <v>447506909</v>
      </c>
      <c r="C106" s="3" t="n">
        <v>44819.7874884259</v>
      </c>
      <c r="D106" s="3" t="n">
        <v>44819.788287037</v>
      </c>
      <c r="E106" s="0" t="s">
        <v>41</v>
      </c>
      <c r="F106" s="0" t="s">
        <v>435</v>
      </c>
      <c r="G106" s="0" t="s">
        <v>436</v>
      </c>
      <c r="O106" s="0" t="s">
        <v>44</v>
      </c>
      <c r="P106" s="0" t="s">
        <v>45</v>
      </c>
      <c r="Q106" s="0" t="s">
        <v>46</v>
      </c>
      <c r="R106" s="0" t="s">
        <v>47</v>
      </c>
      <c r="S106" s="0" t="s">
        <v>47</v>
      </c>
      <c r="T106" s="0" t="s">
        <v>47</v>
      </c>
      <c r="V106" s="0" t="s">
        <v>47</v>
      </c>
      <c r="W106" s="0" t="s">
        <v>48</v>
      </c>
      <c r="X106" s="0" t="s">
        <v>48</v>
      </c>
      <c r="AD106" s="0" t="s">
        <v>47</v>
      </c>
      <c r="AG106" s="0" t="s">
        <v>47</v>
      </c>
      <c r="AJ106" s="0" t="s">
        <v>47</v>
      </c>
      <c r="AK106" s="0" t="s">
        <v>47</v>
      </c>
      <c r="AL106" s="0" t="s">
        <v>47</v>
      </c>
      <c r="AM106" s="0" t="s">
        <v>47</v>
      </c>
      <c r="AN106" s="0" t="s">
        <v>81</v>
      </c>
      <c r="AO106" s="0" t="s">
        <v>47</v>
      </c>
    </row>
    <row r="107" customFormat="false" ht="15" hidden="false" customHeight="false" outlineLevel="0" collapsed="false">
      <c r="A107" s="0" t="n">
        <v>118128125748</v>
      </c>
      <c r="B107" s="0" t="n">
        <v>447506909</v>
      </c>
      <c r="C107" s="3" t="n">
        <v>44819.7748263889</v>
      </c>
      <c r="D107" s="3" t="n">
        <v>44819.775775463</v>
      </c>
      <c r="E107" s="0" t="s">
        <v>437</v>
      </c>
      <c r="F107" s="0" t="s">
        <v>438</v>
      </c>
      <c r="G107" s="0" t="s">
        <v>439</v>
      </c>
      <c r="O107" s="0" t="s">
        <v>55</v>
      </c>
      <c r="P107" s="0" t="s">
        <v>45</v>
      </c>
      <c r="Q107" s="0" t="s">
        <v>254</v>
      </c>
      <c r="R107" s="0" t="s">
        <v>47</v>
      </c>
      <c r="S107" s="0" t="s">
        <v>47</v>
      </c>
      <c r="T107" s="0" t="s">
        <v>47</v>
      </c>
      <c r="V107" s="0" t="s">
        <v>47</v>
      </c>
      <c r="W107" s="0" t="s">
        <v>47</v>
      </c>
      <c r="X107" s="0" t="s">
        <v>48</v>
      </c>
      <c r="AD107" s="0" t="s">
        <v>47</v>
      </c>
      <c r="AG107" s="0" t="s">
        <v>47</v>
      </c>
      <c r="AJ107" s="0" t="s">
        <v>47</v>
      </c>
      <c r="AK107" s="0" t="s">
        <v>47</v>
      </c>
      <c r="AL107" s="0" t="s">
        <v>47</v>
      </c>
      <c r="AM107" s="0" t="s">
        <v>47</v>
      </c>
      <c r="AN107" s="0" t="s">
        <v>81</v>
      </c>
      <c r="AO107" s="0" t="s">
        <v>47</v>
      </c>
      <c r="AS107" s="0" t="s">
        <v>440</v>
      </c>
    </row>
    <row r="108" customFormat="false" ht="15" hidden="false" customHeight="false" outlineLevel="0" collapsed="false">
      <c r="A108" s="0" t="n">
        <v>118128051019</v>
      </c>
      <c r="B108" s="0" t="n">
        <v>447506909</v>
      </c>
      <c r="C108" s="3" t="n">
        <v>44819.7019444444</v>
      </c>
      <c r="D108" s="3" t="n">
        <v>44819.7033796296</v>
      </c>
      <c r="E108" s="0" t="s">
        <v>441</v>
      </c>
      <c r="F108" s="0" t="s">
        <v>442</v>
      </c>
      <c r="G108" s="0" t="s">
        <v>443</v>
      </c>
      <c r="O108" s="0" t="s">
        <v>55</v>
      </c>
      <c r="P108" s="0" t="s">
        <v>61</v>
      </c>
      <c r="Q108" s="0" t="s">
        <v>283</v>
      </c>
      <c r="R108" s="0" t="s">
        <v>47</v>
      </c>
      <c r="S108" s="0" t="s">
        <v>47</v>
      </c>
      <c r="T108" s="0" t="s">
        <v>47</v>
      </c>
      <c r="V108" s="0" t="s">
        <v>47</v>
      </c>
      <c r="W108" s="0" t="s">
        <v>47</v>
      </c>
      <c r="X108" s="0" t="s">
        <v>47</v>
      </c>
      <c r="AB108" s="0" t="s">
        <v>38</v>
      </c>
      <c r="AD108" s="0" t="s">
        <v>47</v>
      </c>
      <c r="AG108" s="0" t="s">
        <v>47</v>
      </c>
      <c r="AJ108" s="0" t="s">
        <v>47</v>
      </c>
      <c r="AK108" s="0" t="s">
        <v>47</v>
      </c>
      <c r="AL108" s="0" t="s">
        <v>47</v>
      </c>
      <c r="AM108" s="0" t="s">
        <v>47</v>
      </c>
      <c r="AN108" s="0" t="s">
        <v>49</v>
      </c>
      <c r="AQ108" s="0" t="s">
        <v>40</v>
      </c>
      <c r="AR108" s="0" t="s">
        <v>444</v>
      </c>
    </row>
    <row r="109" customFormat="false" ht="15" hidden="false" customHeight="false" outlineLevel="0" collapsed="false">
      <c r="A109" s="0" t="n">
        <v>118128044230</v>
      </c>
      <c r="B109" s="0" t="n">
        <v>447506909</v>
      </c>
      <c r="C109" s="3" t="n">
        <v>44819.6957638889</v>
      </c>
      <c r="D109" s="3" t="n">
        <v>44819.6969328704</v>
      </c>
      <c r="E109" s="0" t="s">
        <v>41</v>
      </c>
      <c r="F109" s="0" t="s">
        <v>445</v>
      </c>
      <c r="G109" s="0" t="s">
        <v>446</v>
      </c>
      <c r="H109" s="0" t="s">
        <v>160</v>
      </c>
      <c r="I109" s="0" t="s">
        <v>161</v>
      </c>
      <c r="J109" s="0" t="s">
        <v>162</v>
      </c>
      <c r="O109" s="0" t="s">
        <v>44</v>
      </c>
      <c r="P109" s="0" t="s">
        <v>45</v>
      </c>
      <c r="Q109" s="0" t="s">
        <v>46</v>
      </c>
      <c r="R109" s="0" t="s">
        <v>47</v>
      </c>
      <c r="S109" s="0" t="s">
        <v>47</v>
      </c>
      <c r="T109" s="0" t="s">
        <v>47</v>
      </c>
      <c r="V109" s="0" t="s">
        <v>47</v>
      </c>
      <c r="W109" s="0" t="s">
        <v>47</v>
      </c>
      <c r="X109" s="0" t="s">
        <v>48</v>
      </c>
      <c r="AD109" s="0" t="s">
        <v>47</v>
      </c>
      <c r="AG109" s="0" t="s">
        <v>47</v>
      </c>
      <c r="AJ109" s="0" t="s">
        <v>47</v>
      </c>
      <c r="AK109" s="0" t="s">
        <v>47</v>
      </c>
      <c r="AL109" s="0" t="s">
        <v>47</v>
      </c>
      <c r="AM109" s="0" t="s">
        <v>47</v>
      </c>
      <c r="AN109" s="0" t="s">
        <v>81</v>
      </c>
      <c r="AO109" s="0" t="s">
        <v>47</v>
      </c>
    </row>
    <row r="110" customFormat="false" ht="15" hidden="false" customHeight="false" outlineLevel="0" collapsed="false">
      <c r="A110" s="0" t="n">
        <v>118127674750</v>
      </c>
      <c r="B110" s="0" t="n">
        <v>447506909</v>
      </c>
      <c r="C110" s="3" t="n">
        <v>44819.3995023148</v>
      </c>
      <c r="D110" s="3" t="n">
        <v>44819.4038657407</v>
      </c>
      <c r="E110" s="0" t="s">
        <v>447</v>
      </c>
      <c r="F110" s="0" t="s">
        <v>448</v>
      </c>
      <c r="G110" s="0" t="s">
        <v>449</v>
      </c>
      <c r="O110" s="0" t="s">
        <v>44</v>
      </c>
      <c r="P110" s="0" t="s">
        <v>45</v>
      </c>
      <c r="Q110" s="0" t="s">
        <v>46</v>
      </c>
      <c r="R110" s="0" t="s">
        <v>47</v>
      </c>
      <c r="S110" s="0" t="s">
        <v>47</v>
      </c>
      <c r="T110" s="0" t="s">
        <v>47</v>
      </c>
      <c r="V110" s="0" t="s">
        <v>47</v>
      </c>
      <c r="W110" s="0" t="s">
        <v>48</v>
      </c>
      <c r="X110" s="0" t="s">
        <v>47</v>
      </c>
      <c r="AA110" s="0" t="s">
        <v>37</v>
      </c>
      <c r="AD110" s="0" t="s">
        <v>47</v>
      </c>
      <c r="AG110" s="0" t="s">
        <v>47</v>
      </c>
      <c r="AJ110" s="0" t="s">
        <v>47</v>
      </c>
      <c r="AK110" s="0" t="s">
        <v>47</v>
      </c>
      <c r="AL110" s="0" t="s">
        <v>48</v>
      </c>
      <c r="AM110" s="0" t="s">
        <v>47</v>
      </c>
      <c r="AN110" s="0" t="s">
        <v>49</v>
      </c>
      <c r="AQ110" s="0" t="s">
        <v>40</v>
      </c>
      <c r="AR110" s="0" t="s">
        <v>450</v>
      </c>
      <c r="AS110" s="0" t="s">
        <v>451</v>
      </c>
    </row>
    <row r="111" customFormat="false" ht="15" hidden="false" customHeight="false" outlineLevel="0" collapsed="false">
      <c r="A111" s="0" t="n">
        <v>118127663450</v>
      </c>
      <c r="B111" s="0" t="n">
        <v>447506909</v>
      </c>
      <c r="C111" s="3" t="n">
        <v>44819.3873032407</v>
      </c>
      <c r="D111" s="3" t="n">
        <v>44819.3910416667</v>
      </c>
      <c r="E111" s="0" t="s">
        <v>452</v>
      </c>
      <c r="F111" s="0" t="s">
        <v>453</v>
      </c>
      <c r="G111" s="0" t="s">
        <v>454</v>
      </c>
      <c r="O111" s="0" t="s">
        <v>44</v>
      </c>
      <c r="P111" s="0" t="s">
        <v>69</v>
      </c>
      <c r="Q111" s="0" t="s">
        <v>46</v>
      </c>
      <c r="R111" s="0" t="s">
        <v>47</v>
      </c>
      <c r="S111" s="0" t="s">
        <v>47</v>
      </c>
      <c r="T111" s="0" t="s">
        <v>47</v>
      </c>
      <c r="V111" s="0" t="s">
        <v>47</v>
      </c>
      <c r="W111" s="0" t="s">
        <v>47</v>
      </c>
      <c r="X111" s="0" t="s">
        <v>48</v>
      </c>
      <c r="AD111" s="0" t="s">
        <v>47</v>
      </c>
      <c r="AG111" s="0" t="s">
        <v>47</v>
      </c>
      <c r="AJ111" s="0" t="s">
        <v>48</v>
      </c>
      <c r="AK111" s="0" t="s">
        <v>48</v>
      </c>
      <c r="AL111" s="0" t="s">
        <v>48</v>
      </c>
      <c r="AM111" s="0" t="s">
        <v>47</v>
      </c>
      <c r="AN111" s="0" t="s">
        <v>49</v>
      </c>
      <c r="AQ111" s="0" t="s">
        <v>47</v>
      </c>
    </row>
    <row r="112" customFormat="false" ht="15" hidden="false" customHeight="false" outlineLevel="0" collapsed="false">
      <c r="A112" s="0" t="n">
        <v>118127624393</v>
      </c>
      <c r="B112" s="0" t="n">
        <v>447506909</v>
      </c>
      <c r="C112" s="3" t="n">
        <v>44819.3469097222</v>
      </c>
      <c r="D112" s="3" t="n">
        <v>44819.3480324074</v>
      </c>
      <c r="E112" s="0" t="s">
        <v>92</v>
      </c>
      <c r="F112" s="0" t="s">
        <v>455</v>
      </c>
      <c r="G112" s="0" t="s">
        <v>456</v>
      </c>
      <c r="O112" s="0" t="s">
        <v>44</v>
      </c>
      <c r="P112" s="0" t="s">
        <v>45</v>
      </c>
      <c r="Q112" s="0" t="s">
        <v>46</v>
      </c>
      <c r="R112" s="0" t="s">
        <v>47</v>
      </c>
      <c r="S112" s="0" t="s">
        <v>47</v>
      </c>
      <c r="T112" s="0" t="s">
        <v>47</v>
      </c>
      <c r="V112" s="0" t="s">
        <v>47</v>
      </c>
      <c r="W112" s="0" t="s">
        <v>48</v>
      </c>
      <c r="X112" s="0" t="s">
        <v>47</v>
      </c>
      <c r="AA112" s="0" t="s">
        <v>37</v>
      </c>
      <c r="AB112" s="0" t="s">
        <v>38</v>
      </c>
      <c r="AD112" s="0" t="s">
        <v>47</v>
      </c>
      <c r="AG112" s="0" t="s">
        <v>47</v>
      </c>
      <c r="AJ112" s="0" t="s">
        <v>48</v>
      </c>
      <c r="AK112" s="0" t="s">
        <v>48</v>
      </c>
      <c r="AL112" s="0" t="s">
        <v>48</v>
      </c>
      <c r="AM112" s="0" t="s">
        <v>47</v>
      </c>
      <c r="AN112" s="0" t="s">
        <v>49</v>
      </c>
      <c r="AQ112" s="0" t="s">
        <v>40</v>
      </c>
      <c r="AR112" s="0" t="s">
        <v>457</v>
      </c>
    </row>
    <row r="113" customFormat="false" ht="15" hidden="false" customHeight="false" outlineLevel="0" collapsed="false">
      <c r="A113" s="0" t="n">
        <v>118127411380</v>
      </c>
      <c r="B113" s="0" t="n">
        <v>447506909</v>
      </c>
      <c r="C113" s="3" t="n">
        <v>44819.0369212963</v>
      </c>
      <c r="D113" s="3" t="n">
        <v>44819.0380324074</v>
      </c>
      <c r="E113" s="0" t="s">
        <v>458</v>
      </c>
      <c r="F113" s="0" t="s">
        <v>459</v>
      </c>
      <c r="G113" s="0" t="s">
        <v>460</v>
      </c>
      <c r="O113" s="0" t="s">
        <v>44</v>
      </c>
      <c r="P113" s="0" t="s">
        <v>45</v>
      </c>
      <c r="Q113" s="0" t="s">
        <v>46</v>
      </c>
      <c r="R113" s="0" t="s">
        <v>48</v>
      </c>
      <c r="S113" s="0" t="s">
        <v>48</v>
      </c>
      <c r="T113" s="0" t="s">
        <v>47</v>
      </c>
      <c r="V113" s="0" t="s">
        <v>47</v>
      </c>
      <c r="W113" s="0" t="s">
        <v>48</v>
      </c>
      <c r="X113" s="0" t="s">
        <v>47</v>
      </c>
      <c r="Z113" s="0" t="s">
        <v>36</v>
      </c>
      <c r="AA113" s="0" t="s">
        <v>37</v>
      </c>
      <c r="AB113" s="0" t="s">
        <v>38</v>
      </c>
      <c r="AD113" s="0" t="s">
        <v>47</v>
      </c>
      <c r="AG113" s="0" t="s">
        <v>47</v>
      </c>
      <c r="AJ113" s="0" t="s">
        <v>47</v>
      </c>
      <c r="AK113" s="0" t="s">
        <v>48</v>
      </c>
      <c r="AL113" s="0" t="s">
        <v>47</v>
      </c>
      <c r="AM113" s="0" t="s">
        <v>47</v>
      </c>
      <c r="AN113" s="0" t="s">
        <v>49</v>
      </c>
      <c r="AQ113" s="0" t="s">
        <v>40</v>
      </c>
      <c r="AR113" s="0" t="s">
        <v>461</v>
      </c>
    </row>
    <row r="114" customFormat="false" ht="15" hidden="false" customHeight="false" outlineLevel="0" collapsed="false">
      <c r="A114" s="0" t="n">
        <v>118127360990</v>
      </c>
      <c r="B114" s="0" t="n">
        <v>447506909</v>
      </c>
      <c r="C114" s="3" t="n">
        <v>44818.9483912037</v>
      </c>
      <c r="D114" s="3" t="n">
        <v>44818.9496527778</v>
      </c>
      <c r="E114" s="0" t="s">
        <v>462</v>
      </c>
      <c r="F114" s="0" t="s">
        <v>463</v>
      </c>
      <c r="G114" s="0" t="s">
        <v>464</v>
      </c>
      <c r="O114" s="0" t="s">
        <v>74</v>
      </c>
      <c r="P114" s="0" t="s">
        <v>69</v>
      </c>
      <c r="Q114" s="0" t="s">
        <v>46</v>
      </c>
      <c r="R114" s="0" t="s">
        <v>47</v>
      </c>
      <c r="S114" s="0" t="s">
        <v>47</v>
      </c>
      <c r="T114" s="0" t="s">
        <v>47</v>
      </c>
      <c r="V114" s="0" t="s">
        <v>47</v>
      </c>
      <c r="W114" s="0" t="s">
        <v>48</v>
      </c>
      <c r="X114" s="0" t="s">
        <v>48</v>
      </c>
      <c r="AD114" s="0" t="s">
        <v>47</v>
      </c>
      <c r="AG114" s="0" t="s">
        <v>47</v>
      </c>
      <c r="AJ114" s="0" t="s">
        <v>47</v>
      </c>
      <c r="AK114" s="0" t="s">
        <v>48</v>
      </c>
      <c r="AL114" s="0" t="s">
        <v>47</v>
      </c>
      <c r="AM114" s="0" t="s">
        <v>47</v>
      </c>
      <c r="AN114" s="0" t="s">
        <v>81</v>
      </c>
      <c r="AO114" s="0" t="s">
        <v>40</v>
      </c>
      <c r="AP114" s="0" t="s">
        <v>465</v>
      </c>
    </row>
    <row r="115" customFormat="false" ht="15" hidden="false" customHeight="false" outlineLevel="0" collapsed="false">
      <c r="A115" s="0" t="n">
        <v>118127313882</v>
      </c>
      <c r="B115" s="0" t="n">
        <v>447506909</v>
      </c>
      <c r="C115" s="3" t="n">
        <v>44818.8785300926</v>
      </c>
      <c r="D115" s="3" t="n">
        <v>44818.8797453704</v>
      </c>
      <c r="E115" s="0" t="s">
        <v>41</v>
      </c>
      <c r="F115" s="0" t="s">
        <v>466</v>
      </c>
      <c r="G115" s="0" t="s">
        <v>467</v>
      </c>
      <c r="O115" s="0" t="s">
        <v>44</v>
      </c>
      <c r="P115" s="0" t="s">
        <v>45</v>
      </c>
      <c r="Q115" s="0" t="s">
        <v>46</v>
      </c>
      <c r="R115" s="0" t="s">
        <v>47</v>
      </c>
      <c r="S115" s="0" t="s">
        <v>47</v>
      </c>
      <c r="T115" s="0" t="s">
        <v>47</v>
      </c>
      <c r="V115" s="0" t="s">
        <v>47</v>
      </c>
      <c r="W115" s="0" t="s">
        <v>48</v>
      </c>
      <c r="X115" s="0" t="s">
        <v>48</v>
      </c>
      <c r="AD115" s="0" t="s">
        <v>47</v>
      </c>
      <c r="AG115" s="0" t="s">
        <v>47</v>
      </c>
      <c r="AJ115" s="0" t="s">
        <v>47</v>
      </c>
      <c r="AK115" s="0" t="s">
        <v>47</v>
      </c>
      <c r="AL115" s="0" t="s">
        <v>47</v>
      </c>
      <c r="AM115" s="0" t="s">
        <v>47</v>
      </c>
      <c r="AN115" s="0" t="s">
        <v>81</v>
      </c>
      <c r="AO115" s="0" t="s">
        <v>47</v>
      </c>
    </row>
    <row r="116" customFormat="false" ht="15" hidden="false" customHeight="false" outlineLevel="0" collapsed="false">
      <c r="A116" s="0" t="n">
        <v>118127300791</v>
      </c>
      <c r="B116" s="0" t="n">
        <v>447506909</v>
      </c>
      <c r="C116" s="3" t="n">
        <v>44818.859212963</v>
      </c>
      <c r="D116" s="3" t="n">
        <v>44818.8617476852</v>
      </c>
      <c r="E116" s="0" t="s">
        <v>468</v>
      </c>
      <c r="F116" s="0" t="s">
        <v>469</v>
      </c>
      <c r="G116" s="0" t="s">
        <v>470</v>
      </c>
      <c r="O116" s="0" t="s">
        <v>74</v>
      </c>
      <c r="P116" s="0" t="s">
        <v>45</v>
      </c>
      <c r="Q116" s="0" t="s">
        <v>471</v>
      </c>
      <c r="R116" s="0" t="s">
        <v>47</v>
      </c>
      <c r="S116" s="0" t="s">
        <v>47</v>
      </c>
      <c r="T116" s="0" t="s">
        <v>47</v>
      </c>
      <c r="V116" s="0" t="s">
        <v>47</v>
      </c>
      <c r="W116" s="0" t="s">
        <v>48</v>
      </c>
      <c r="X116" s="0" t="s">
        <v>48</v>
      </c>
      <c r="AD116" s="0" t="s">
        <v>47</v>
      </c>
      <c r="AG116" s="0" t="s">
        <v>47</v>
      </c>
      <c r="AJ116" s="0" t="s">
        <v>48</v>
      </c>
      <c r="AK116" s="0" t="s">
        <v>47</v>
      </c>
      <c r="AL116" s="0" t="s">
        <v>47</v>
      </c>
      <c r="AM116" s="0" t="s">
        <v>47</v>
      </c>
      <c r="AN116" s="0" t="s">
        <v>49</v>
      </c>
      <c r="AQ116" s="0" t="s">
        <v>40</v>
      </c>
      <c r="AR116" s="0" t="s">
        <v>472</v>
      </c>
    </row>
    <row r="117" customFormat="false" ht="15" hidden="false" customHeight="false" outlineLevel="0" collapsed="false">
      <c r="A117" s="0" t="n">
        <v>118127263875</v>
      </c>
      <c r="B117" s="0" t="n">
        <v>447506909</v>
      </c>
      <c r="C117" s="3" t="n">
        <v>44818.8084027778</v>
      </c>
      <c r="D117" s="3" t="n">
        <v>44818.8150694444</v>
      </c>
      <c r="E117" s="0" t="s">
        <v>41</v>
      </c>
      <c r="F117" s="0" t="s">
        <v>473</v>
      </c>
      <c r="G117" s="0" t="s">
        <v>474</v>
      </c>
      <c r="O117" s="0" t="s">
        <v>74</v>
      </c>
      <c r="P117" s="0" t="s">
        <v>69</v>
      </c>
      <c r="Q117" s="0" t="s">
        <v>46</v>
      </c>
      <c r="R117" s="0" t="s">
        <v>47</v>
      </c>
      <c r="S117" s="0" t="s">
        <v>47</v>
      </c>
      <c r="T117" s="0" t="s">
        <v>47</v>
      </c>
      <c r="V117" s="0" t="s">
        <v>47</v>
      </c>
      <c r="W117" s="0" t="s">
        <v>48</v>
      </c>
      <c r="X117" s="0" t="s">
        <v>48</v>
      </c>
      <c r="AD117" s="0" t="s">
        <v>47</v>
      </c>
      <c r="AG117" s="0" t="s">
        <v>47</v>
      </c>
      <c r="AJ117" s="0" t="s">
        <v>47</v>
      </c>
      <c r="AK117" s="0" t="s">
        <v>47</v>
      </c>
      <c r="AL117" s="0" t="s">
        <v>47</v>
      </c>
      <c r="AM117" s="0" t="s">
        <v>47</v>
      </c>
      <c r="AN117" s="0" t="s">
        <v>81</v>
      </c>
      <c r="AO117" s="0" t="s">
        <v>47</v>
      </c>
      <c r="AS117" s="0" t="s">
        <v>475</v>
      </c>
    </row>
    <row r="118" customFormat="false" ht="15" hidden="false" customHeight="false" outlineLevel="0" collapsed="false">
      <c r="A118" s="0" t="n">
        <v>118127256564</v>
      </c>
      <c r="B118" s="0" t="n">
        <v>447506909</v>
      </c>
      <c r="C118" s="3" t="n">
        <v>44818.8005555556</v>
      </c>
      <c r="D118" s="3" t="n">
        <v>44818.8036689815</v>
      </c>
      <c r="E118" s="0" t="s">
        <v>476</v>
      </c>
      <c r="F118" s="0" t="s">
        <v>477</v>
      </c>
      <c r="G118" s="0" t="s">
        <v>478</v>
      </c>
      <c r="O118" s="0" t="s">
        <v>74</v>
      </c>
      <c r="P118" s="0" t="s">
        <v>45</v>
      </c>
      <c r="Q118" s="0" t="s">
        <v>403</v>
      </c>
      <c r="R118" s="0" t="s">
        <v>47</v>
      </c>
      <c r="S118" s="0" t="s">
        <v>47</v>
      </c>
      <c r="T118" s="0" t="s">
        <v>47</v>
      </c>
      <c r="V118" s="0" t="s">
        <v>47</v>
      </c>
      <c r="W118" s="0" t="s">
        <v>47</v>
      </c>
      <c r="X118" s="0" t="s">
        <v>47</v>
      </c>
      <c r="AA118" s="0" t="s">
        <v>37</v>
      </c>
      <c r="AD118" s="0" t="s">
        <v>47</v>
      </c>
      <c r="AE118" s="0" t="s">
        <v>348</v>
      </c>
      <c r="AG118" s="0" t="s">
        <v>48</v>
      </c>
      <c r="AH118" s="0" t="s">
        <v>348</v>
      </c>
      <c r="AJ118" s="0" t="s">
        <v>47</v>
      </c>
      <c r="AK118" s="0" t="s">
        <v>47</v>
      </c>
      <c r="AL118" s="0" t="s">
        <v>48</v>
      </c>
      <c r="AM118" s="0" t="s">
        <v>47</v>
      </c>
      <c r="AN118" s="0" t="s">
        <v>49</v>
      </c>
      <c r="AQ118" s="0" t="s">
        <v>40</v>
      </c>
      <c r="AR118" s="0" t="s">
        <v>479</v>
      </c>
      <c r="AS118" s="0" t="s">
        <v>480</v>
      </c>
    </row>
    <row r="119" customFormat="false" ht="15" hidden="false" customHeight="false" outlineLevel="0" collapsed="false">
      <c r="A119" s="0" t="n">
        <v>118127253627</v>
      </c>
      <c r="B119" s="0" t="n">
        <v>447506909</v>
      </c>
      <c r="C119" s="3" t="n">
        <v>44818.7964699074</v>
      </c>
      <c r="D119" s="3" t="n">
        <v>44818.8015625</v>
      </c>
      <c r="E119" s="0" t="s">
        <v>41</v>
      </c>
      <c r="F119" s="0" t="s">
        <v>481</v>
      </c>
      <c r="G119" s="0" t="s">
        <v>482</v>
      </c>
      <c r="O119" s="0" t="s">
        <v>74</v>
      </c>
      <c r="P119" s="0" t="s">
        <v>69</v>
      </c>
      <c r="Q119" s="0" t="s">
        <v>46</v>
      </c>
      <c r="R119" s="0" t="s">
        <v>47</v>
      </c>
      <c r="S119" s="0" t="s">
        <v>47</v>
      </c>
      <c r="T119" s="0" t="s">
        <v>47</v>
      </c>
      <c r="V119" s="0" t="s">
        <v>47</v>
      </c>
      <c r="W119" s="0" t="s">
        <v>48</v>
      </c>
      <c r="X119" s="0" t="s">
        <v>48</v>
      </c>
      <c r="AD119" s="0" t="s">
        <v>47</v>
      </c>
      <c r="AG119" s="0" t="s">
        <v>47</v>
      </c>
      <c r="AJ119" s="0" t="s">
        <v>47</v>
      </c>
      <c r="AK119" s="0" t="s">
        <v>47</v>
      </c>
      <c r="AL119" s="0" t="s">
        <v>47</v>
      </c>
      <c r="AM119" s="0" t="s">
        <v>47</v>
      </c>
      <c r="AN119" s="0" t="s">
        <v>49</v>
      </c>
      <c r="AQ119" s="0" t="s">
        <v>40</v>
      </c>
      <c r="AR119" s="0" t="s">
        <v>483</v>
      </c>
      <c r="AS119" s="0" t="s">
        <v>484</v>
      </c>
    </row>
    <row r="120" customFormat="false" ht="15" hidden="false" customHeight="false" outlineLevel="0" collapsed="false">
      <c r="A120" s="0" t="n">
        <v>118127240803</v>
      </c>
      <c r="B120" s="0" t="n">
        <v>447506909</v>
      </c>
      <c r="C120" s="3" t="n">
        <v>44818.7814467593</v>
      </c>
      <c r="D120" s="3" t="n">
        <v>44818.79375</v>
      </c>
      <c r="E120" s="0" t="s">
        <v>41</v>
      </c>
      <c r="F120" s="0" t="s">
        <v>485</v>
      </c>
      <c r="G120" s="0" t="s">
        <v>486</v>
      </c>
      <c r="O120" s="0" t="s">
        <v>44</v>
      </c>
      <c r="P120" s="0" t="s">
        <v>45</v>
      </c>
      <c r="Q120" s="0" t="s">
        <v>46</v>
      </c>
      <c r="R120" s="0" t="s">
        <v>47</v>
      </c>
      <c r="S120" s="0" t="s">
        <v>47</v>
      </c>
      <c r="T120" s="0" t="s">
        <v>47</v>
      </c>
      <c r="V120" s="0" t="s">
        <v>47</v>
      </c>
      <c r="W120" s="0" t="s">
        <v>48</v>
      </c>
      <c r="X120" s="0" t="s">
        <v>48</v>
      </c>
      <c r="AD120" s="0" t="s">
        <v>47</v>
      </c>
      <c r="AG120" s="0" t="s">
        <v>47</v>
      </c>
      <c r="AJ120" s="0" t="s">
        <v>47</v>
      </c>
      <c r="AK120" s="0" t="s">
        <v>47</v>
      </c>
      <c r="AL120" s="0" t="s">
        <v>47</v>
      </c>
      <c r="AM120" s="0" t="s">
        <v>47</v>
      </c>
      <c r="AN120" s="0" t="s">
        <v>81</v>
      </c>
      <c r="AO120" s="0" t="s">
        <v>47</v>
      </c>
      <c r="AS120" s="0" t="s">
        <v>487</v>
      </c>
    </row>
    <row r="121" customFormat="false" ht="15" hidden="false" customHeight="false" outlineLevel="0" collapsed="false">
      <c r="A121" s="0" t="n">
        <v>118127212964</v>
      </c>
      <c r="B121" s="0" t="n">
        <v>447506909</v>
      </c>
      <c r="C121" s="3" t="n">
        <v>44818.7524884259</v>
      </c>
      <c r="D121" s="3" t="n">
        <v>44818.782337963</v>
      </c>
      <c r="E121" s="0" t="s">
        <v>41</v>
      </c>
      <c r="F121" s="0" t="s">
        <v>488</v>
      </c>
      <c r="G121" s="0" t="s">
        <v>489</v>
      </c>
      <c r="O121" s="0" t="s">
        <v>74</v>
      </c>
      <c r="P121" s="0" t="s">
        <v>69</v>
      </c>
      <c r="Q121" s="0" t="s">
        <v>46</v>
      </c>
      <c r="R121" s="0" t="s">
        <v>47</v>
      </c>
      <c r="S121" s="0" t="s">
        <v>47</v>
      </c>
      <c r="T121" s="0" t="s">
        <v>47</v>
      </c>
      <c r="V121" s="0" t="s">
        <v>47</v>
      </c>
      <c r="W121" s="0" t="s">
        <v>48</v>
      </c>
      <c r="X121" s="0" t="s">
        <v>48</v>
      </c>
      <c r="AD121" s="0" t="s">
        <v>47</v>
      </c>
      <c r="AG121" s="0" t="s">
        <v>48</v>
      </c>
      <c r="AH121" s="0" t="s">
        <v>39</v>
      </c>
      <c r="AI121" s="0" t="s">
        <v>490</v>
      </c>
      <c r="AJ121" s="0" t="s">
        <v>47</v>
      </c>
      <c r="AK121" s="0" t="s">
        <v>47</v>
      </c>
      <c r="AL121" s="0" t="s">
        <v>47</v>
      </c>
      <c r="AM121" s="0" t="s">
        <v>47</v>
      </c>
      <c r="AN121" s="0" t="s">
        <v>81</v>
      </c>
      <c r="AO121" s="0" t="s">
        <v>40</v>
      </c>
      <c r="AP121" s="0" t="s">
        <v>491</v>
      </c>
      <c r="AS121" s="0" t="s">
        <v>492</v>
      </c>
    </row>
    <row r="122" customFormat="false" ht="15" hidden="false" customHeight="false" outlineLevel="0" collapsed="false">
      <c r="A122" s="0" t="n">
        <v>118127235960</v>
      </c>
      <c r="B122" s="0" t="n">
        <v>447506909</v>
      </c>
      <c r="C122" s="3" t="n">
        <v>44818.7696064815</v>
      </c>
      <c r="D122" s="3" t="n">
        <v>44818.7773032407</v>
      </c>
      <c r="E122" s="0" t="s">
        <v>41</v>
      </c>
      <c r="F122" s="0" t="s">
        <v>493</v>
      </c>
      <c r="G122" s="0" t="s">
        <v>494</v>
      </c>
      <c r="O122" s="0" t="s">
        <v>44</v>
      </c>
      <c r="P122" s="0" t="s">
        <v>61</v>
      </c>
      <c r="Q122" s="0" t="s">
        <v>46</v>
      </c>
      <c r="R122" s="0" t="s">
        <v>47</v>
      </c>
      <c r="S122" s="0" t="s">
        <v>47</v>
      </c>
      <c r="T122" s="0" t="s">
        <v>47</v>
      </c>
      <c r="V122" s="0" t="s">
        <v>47</v>
      </c>
      <c r="W122" s="0" t="s">
        <v>47</v>
      </c>
      <c r="X122" s="0" t="s">
        <v>48</v>
      </c>
      <c r="AD122" s="0" t="s">
        <v>47</v>
      </c>
      <c r="AG122" s="0" t="s">
        <v>47</v>
      </c>
      <c r="AJ122" s="0" t="s">
        <v>48</v>
      </c>
      <c r="AK122" s="0" t="s">
        <v>48</v>
      </c>
      <c r="AL122" s="0" t="s">
        <v>48</v>
      </c>
      <c r="AM122" s="0" t="s">
        <v>47</v>
      </c>
      <c r="AN122" s="0" t="s">
        <v>81</v>
      </c>
      <c r="AO122" s="0" t="s">
        <v>47</v>
      </c>
    </row>
    <row r="123" customFormat="false" ht="15" hidden="false" customHeight="false" outlineLevel="0" collapsed="false">
      <c r="A123" s="0" t="n">
        <v>118127194962</v>
      </c>
      <c r="B123" s="0" t="n">
        <v>447506909</v>
      </c>
      <c r="C123" s="3" t="n">
        <v>44818.7373032407</v>
      </c>
      <c r="D123" s="3" t="n">
        <v>44818.7394444444</v>
      </c>
      <c r="E123" s="0" t="s">
        <v>41</v>
      </c>
      <c r="F123" s="0" t="s">
        <v>495</v>
      </c>
      <c r="G123" s="0" t="s">
        <v>496</v>
      </c>
      <c r="O123" s="0" t="s">
        <v>44</v>
      </c>
      <c r="P123" s="0" t="s">
        <v>45</v>
      </c>
      <c r="Q123" s="0" t="s">
        <v>46</v>
      </c>
      <c r="R123" s="0" t="s">
        <v>47</v>
      </c>
      <c r="S123" s="0" t="s">
        <v>47</v>
      </c>
      <c r="T123" s="0" t="s">
        <v>47</v>
      </c>
      <c r="V123" s="0" t="s">
        <v>47</v>
      </c>
      <c r="W123" s="0" t="s">
        <v>47</v>
      </c>
      <c r="X123" s="0" t="s">
        <v>48</v>
      </c>
      <c r="AD123" s="0" t="s">
        <v>47</v>
      </c>
      <c r="AG123" s="0" t="s">
        <v>47</v>
      </c>
      <c r="AJ123" s="0" t="s">
        <v>47</v>
      </c>
      <c r="AK123" s="0" t="s">
        <v>47</v>
      </c>
      <c r="AL123" s="0" t="s">
        <v>47</v>
      </c>
      <c r="AM123" s="0" t="s">
        <v>47</v>
      </c>
      <c r="AN123" s="0" t="s">
        <v>49</v>
      </c>
      <c r="AQ123" s="0" t="s">
        <v>40</v>
      </c>
      <c r="AR123" s="0" t="s">
        <v>329</v>
      </c>
    </row>
    <row r="124" customFormat="false" ht="15" hidden="false" customHeight="false" outlineLevel="0" collapsed="false">
      <c r="A124" s="0" t="n">
        <v>118127191028</v>
      </c>
      <c r="B124" s="0" t="n">
        <v>447506909</v>
      </c>
      <c r="C124" s="3" t="n">
        <v>44818.7339583333</v>
      </c>
      <c r="D124" s="3" t="n">
        <v>44818.7392013889</v>
      </c>
      <c r="E124" s="0" t="s">
        <v>497</v>
      </c>
      <c r="F124" s="0" t="s">
        <v>498</v>
      </c>
      <c r="G124" s="0" t="s">
        <v>499</v>
      </c>
      <c r="O124" s="0" t="s">
        <v>74</v>
      </c>
      <c r="P124" s="0" t="s">
        <v>61</v>
      </c>
      <c r="Q124" s="0" t="s">
        <v>500</v>
      </c>
      <c r="R124" s="0" t="s">
        <v>47</v>
      </c>
      <c r="S124" s="0" t="s">
        <v>47</v>
      </c>
      <c r="T124" s="0" t="s">
        <v>47</v>
      </c>
      <c r="V124" s="0" t="s">
        <v>47</v>
      </c>
      <c r="W124" s="0" t="s">
        <v>47</v>
      </c>
      <c r="X124" s="0" t="s">
        <v>48</v>
      </c>
      <c r="AD124" s="0" t="s">
        <v>47</v>
      </c>
      <c r="AG124" s="0" t="s">
        <v>47</v>
      </c>
      <c r="AJ124" s="0" t="s">
        <v>47</v>
      </c>
      <c r="AK124" s="0" t="s">
        <v>48</v>
      </c>
      <c r="AL124" s="0" t="s">
        <v>48</v>
      </c>
      <c r="AM124" s="0" t="s">
        <v>47</v>
      </c>
      <c r="AN124" s="0" t="s">
        <v>49</v>
      </c>
      <c r="AQ124" s="0" t="s">
        <v>47</v>
      </c>
      <c r="AS124" s="0" t="s">
        <v>501</v>
      </c>
    </row>
    <row r="125" customFormat="false" ht="15" hidden="false" customHeight="false" outlineLevel="0" collapsed="false">
      <c r="A125" s="0" t="n">
        <v>118127184951</v>
      </c>
      <c r="B125" s="0" t="n">
        <v>447506909</v>
      </c>
      <c r="C125" s="3" t="n">
        <v>44818.7285763889</v>
      </c>
      <c r="D125" s="3" t="n">
        <v>44818.7328125</v>
      </c>
      <c r="E125" s="0" t="s">
        <v>41</v>
      </c>
      <c r="F125" s="0" t="s">
        <v>502</v>
      </c>
      <c r="G125" s="0" t="s">
        <v>503</v>
      </c>
      <c r="O125" s="0" t="s">
        <v>55</v>
      </c>
      <c r="P125" s="0" t="s">
        <v>61</v>
      </c>
      <c r="Q125" s="0" t="s">
        <v>46</v>
      </c>
      <c r="R125" s="0" t="s">
        <v>47</v>
      </c>
      <c r="S125" s="0" t="s">
        <v>47</v>
      </c>
      <c r="T125" s="0" t="s">
        <v>47</v>
      </c>
      <c r="V125" s="0" t="s">
        <v>47</v>
      </c>
      <c r="W125" s="0" t="s">
        <v>47</v>
      </c>
      <c r="X125" s="0" t="s">
        <v>48</v>
      </c>
      <c r="AD125" s="0" t="s">
        <v>47</v>
      </c>
      <c r="AG125" s="0" t="s">
        <v>47</v>
      </c>
      <c r="AJ125" s="0" t="s">
        <v>48</v>
      </c>
      <c r="AK125" s="0" t="s">
        <v>48</v>
      </c>
      <c r="AL125" s="0" t="s">
        <v>47</v>
      </c>
      <c r="AM125" s="0" t="s">
        <v>47</v>
      </c>
      <c r="AN125" s="0" t="s">
        <v>49</v>
      </c>
      <c r="AQ125" s="0" t="s">
        <v>40</v>
      </c>
      <c r="AR125" s="0" t="s">
        <v>504</v>
      </c>
    </row>
    <row r="126" customFormat="false" ht="15" hidden="false" customHeight="false" outlineLevel="0" collapsed="false">
      <c r="A126" s="0" t="n">
        <v>118127175733</v>
      </c>
      <c r="B126" s="0" t="n">
        <v>447506909</v>
      </c>
      <c r="C126" s="3" t="n">
        <v>44818.7209953704</v>
      </c>
      <c r="D126" s="3" t="n">
        <v>44818.7218287037</v>
      </c>
      <c r="E126" s="0" t="s">
        <v>41</v>
      </c>
      <c r="F126" s="0" t="s">
        <v>505</v>
      </c>
      <c r="G126" s="0" t="s">
        <v>506</v>
      </c>
      <c r="O126" s="0" t="s">
        <v>44</v>
      </c>
      <c r="P126" s="0" t="s">
        <v>69</v>
      </c>
      <c r="Q126" s="0" t="s">
        <v>46</v>
      </c>
      <c r="R126" s="0" t="s">
        <v>47</v>
      </c>
      <c r="S126" s="0" t="s">
        <v>47</v>
      </c>
      <c r="T126" s="0" t="s">
        <v>47</v>
      </c>
      <c r="V126" s="0" t="s">
        <v>47</v>
      </c>
      <c r="W126" s="0" t="s">
        <v>47</v>
      </c>
      <c r="X126" s="0" t="s">
        <v>48</v>
      </c>
      <c r="AD126" s="0" t="s">
        <v>47</v>
      </c>
      <c r="AG126" s="0" t="s">
        <v>47</v>
      </c>
      <c r="AJ126" s="0" t="s">
        <v>48</v>
      </c>
      <c r="AK126" s="0" t="s">
        <v>48</v>
      </c>
      <c r="AL126" s="0" t="s">
        <v>48</v>
      </c>
      <c r="AM126" s="0" t="s">
        <v>47</v>
      </c>
      <c r="AN126" s="0" t="s">
        <v>49</v>
      </c>
      <c r="AQ126" s="0" t="s">
        <v>40</v>
      </c>
      <c r="AR126" s="0" t="s">
        <v>507</v>
      </c>
    </row>
    <row r="127" customFormat="false" ht="15" hidden="false" customHeight="false" outlineLevel="0" collapsed="false">
      <c r="A127" s="0" t="n">
        <v>118127172367</v>
      </c>
      <c r="B127" s="0" t="n">
        <v>447506909</v>
      </c>
      <c r="C127" s="3" t="n">
        <v>44818.7182175926</v>
      </c>
      <c r="D127" s="3" t="n">
        <v>44818.7196296296</v>
      </c>
      <c r="E127" s="0" t="s">
        <v>41</v>
      </c>
      <c r="F127" s="0" t="s">
        <v>508</v>
      </c>
      <c r="G127" s="0" t="s">
        <v>509</v>
      </c>
      <c r="O127" s="0" t="s">
        <v>44</v>
      </c>
      <c r="P127" s="0" t="s">
        <v>61</v>
      </c>
      <c r="Q127" s="0" t="s">
        <v>46</v>
      </c>
      <c r="R127" s="0" t="s">
        <v>47</v>
      </c>
      <c r="S127" s="0" t="s">
        <v>47</v>
      </c>
      <c r="T127" s="0" t="s">
        <v>47</v>
      </c>
      <c r="V127" s="0" t="s">
        <v>47</v>
      </c>
      <c r="W127" s="0" t="s">
        <v>47</v>
      </c>
      <c r="X127" s="0" t="s">
        <v>48</v>
      </c>
      <c r="AD127" s="0" t="s">
        <v>47</v>
      </c>
      <c r="AG127" s="0" t="s">
        <v>47</v>
      </c>
      <c r="AJ127" s="0" t="s">
        <v>47</v>
      </c>
      <c r="AK127" s="0" t="s">
        <v>47</v>
      </c>
      <c r="AL127" s="0" t="s">
        <v>47</v>
      </c>
      <c r="AM127" s="0" t="s">
        <v>47</v>
      </c>
      <c r="AN127" s="0" t="s">
        <v>81</v>
      </c>
      <c r="AO127" s="0" t="s">
        <v>47</v>
      </c>
    </row>
    <row r="128" customFormat="false" ht="15" hidden="false" customHeight="false" outlineLevel="0" collapsed="false">
      <c r="A128" s="0" t="n">
        <v>118127141255</v>
      </c>
      <c r="B128" s="0" t="n">
        <v>447506909</v>
      </c>
      <c r="C128" s="3" t="n">
        <v>44818.6919328704</v>
      </c>
      <c r="D128" s="3" t="n">
        <v>44818.6932638889</v>
      </c>
      <c r="E128" s="0" t="s">
        <v>510</v>
      </c>
      <c r="F128" s="0" t="s">
        <v>511</v>
      </c>
      <c r="G128" s="0" t="s">
        <v>512</v>
      </c>
      <c r="O128" s="0" t="s">
        <v>44</v>
      </c>
      <c r="P128" s="0" t="s">
        <v>45</v>
      </c>
      <c r="Q128" s="0" t="s">
        <v>46</v>
      </c>
      <c r="R128" s="0" t="s">
        <v>47</v>
      </c>
      <c r="S128" s="0" t="s">
        <v>47</v>
      </c>
      <c r="T128" s="0" t="s">
        <v>47</v>
      </c>
      <c r="V128" s="0" t="s">
        <v>47</v>
      </c>
      <c r="W128" s="0" t="s">
        <v>47</v>
      </c>
      <c r="X128" s="0" t="s">
        <v>47</v>
      </c>
      <c r="AA128" s="0" t="s">
        <v>37</v>
      </c>
      <c r="AD128" s="0" t="s">
        <v>47</v>
      </c>
      <c r="AG128" s="0" t="s">
        <v>47</v>
      </c>
      <c r="AJ128" s="0" t="s">
        <v>47</v>
      </c>
      <c r="AK128" s="0" t="s">
        <v>48</v>
      </c>
      <c r="AL128" s="0" t="s">
        <v>47</v>
      </c>
      <c r="AM128" s="0" t="s">
        <v>47</v>
      </c>
      <c r="AN128" s="0" t="s">
        <v>49</v>
      </c>
      <c r="AQ128" s="0" t="s">
        <v>40</v>
      </c>
      <c r="AR128" s="0" t="s">
        <v>513</v>
      </c>
    </row>
    <row r="129" customFormat="false" ht="15" hidden="false" customHeight="false" outlineLevel="0" collapsed="false">
      <c r="A129" s="0" t="n">
        <v>118127126953</v>
      </c>
      <c r="B129" s="0" t="n">
        <v>447506909</v>
      </c>
      <c r="C129" s="3" t="n">
        <v>44818.6801736111</v>
      </c>
      <c r="D129" s="3" t="n">
        <v>44818.681712963</v>
      </c>
      <c r="E129" s="0" t="s">
        <v>41</v>
      </c>
      <c r="F129" s="0" t="s">
        <v>514</v>
      </c>
      <c r="G129" s="0" t="s">
        <v>515</v>
      </c>
      <c r="O129" s="0" t="s">
        <v>74</v>
      </c>
      <c r="P129" s="0" t="s">
        <v>69</v>
      </c>
      <c r="Q129" s="0" t="s">
        <v>46</v>
      </c>
      <c r="R129" s="0" t="s">
        <v>47</v>
      </c>
      <c r="S129" s="0" t="s">
        <v>47</v>
      </c>
      <c r="T129" s="0" t="s">
        <v>47</v>
      </c>
      <c r="V129" s="0" t="s">
        <v>47</v>
      </c>
      <c r="W129" s="0" t="s">
        <v>48</v>
      </c>
      <c r="X129" s="0" t="s">
        <v>48</v>
      </c>
      <c r="AD129" s="0" t="s">
        <v>47</v>
      </c>
      <c r="AG129" s="0" t="s">
        <v>47</v>
      </c>
      <c r="AJ129" s="0" t="s">
        <v>47</v>
      </c>
      <c r="AK129" s="0" t="s">
        <v>48</v>
      </c>
      <c r="AL129" s="0" t="s">
        <v>48</v>
      </c>
      <c r="AM129" s="0" t="s">
        <v>47</v>
      </c>
      <c r="AN129" s="0" t="s">
        <v>49</v>
      </c>
      <c r="AQ129" s="0" t="s">
        <v>40</v>
      </c>
      <c r="AR129" s="0" t="s">
        <v>516</v>
      </c>
    </row>
    <row r="130" customFormat="false" ht="15" hidden="false" customHeight="false" outlineLevel="0" collapsed="false">
      <c r="A130" s="0" t="n">
        <v>118127114856</v>
      </c>
      <c r="B130" s="0" t="n">
        <v>447506909</v>
      </c>
      <c r="C130" s="3" t="n">
        <v>44818.670162037</v>
      </c>
      <c r="D130" s="3" t="n">
        <v>44818.6765509259</v>
      </c>
      <c r="E130" s="0" t="s">
        <v>92</v>
      </c>
      <c r="F130" s="0" t="s">
        <v>517</v>
      </c>
      <c r="G130" s="0" t="s">
        <v>518</v>
      </c>
      <c r="O130" s="0" t="s">
        <v>44</v>
      </c>
      <c r="P130" s="0" t="s">
        <v>45</v>
      </c>
      <c r="Q130" s="0" t="s">
        <v>46</v>
      </c>
      <c r="R130" s="0" t="s">
        <v>47</v>
      </c>
      <c r="S130" s="0" t="s">
        <v>47</v>
      </c>
      <c r="T130" s="0" t="s">
        <v>47</v>
      </c>
      <c r="V130" s="0" t="s">
        <v>47</v>
      </c>
      <c r="W130" s="0" t="s">
        <v>48</v>
      </c>
      <c r="X130" s="0" t="s">
        <v>48</v>
      </c>
      <c r="AD130" s="0" t="s">
        <v>47</v>
      </c>
      <c r="AG130" s="0" t="s">
        <v>47</v>
      </c>
      <c r="AJ130" s="0" t="s">
        <v>47</v>
      </c>
      <c r="AK130" s="0" t="s">
        <v>48</v>
      </c>
      <c r="AL130" s="0" t="s">
        <v>47</v>
      </c>
      <c r="AM130" s="0" t="s">
        <v>47</v>
      </c>
      <c r="AN130" s="0" t="s">
        <v>81</v>
      </c>
      <c r="AO130" s="0" t="s">
        <v>47</v>
      </c>
      <c r="AS130" s="0" t="s">
        <v>519</v>
      </c>
    </row>
    <row r="131" customFormat="false" ht="15" hidden="false" customHeight="false" outlineLevel="0" collapsed="false">
      <c r="A131" s="0" t="n">
        <v>118127097189</v>
      </c>
      <c r="B131" s="0" t="n">
        <v>447506909</v>
      </c>
      <c r="C131" s="3" t="n">
        <v>44818.6554976852</v>
      </c>
      <c r="D131" s="3" t="n">
        <v>44818.6573842593</v>
      </c>
      <c r="E131" s="0" t="s">
        <v>41</v>
      </c>
      <c r="F131" s="0" t="s">
        <v>520</v>
      </c>
      <c r="G131" s="0" t="s">
        <v>521</v>
      </c>
      <c r="O131" s="0" t="s">
        <v>44</v>
      </c>
      <c r="P131" s="0" t="s">
        <v>69</v>
      </c>
      <c r="Q131" s="0" t="s">
        <v>46</v>
      </c>
      <c r="R131" s="0" t="s">
        <v>47</v>
      </c>
      <c r="S131" s="0" t="s">
        <v>47</v>
      </c>
      <c r="T131" s="0" t="s">
        <v>47</v>
      </c>
      <c r="V131" s="0" t="s">
        <v>47</v>
      </c>
      <c r="W131" s="0" t="s">
        <v>48</v>
      </c>
      <c r="X131" s="0" t="s">
        <v>48</v>
      </c>
      <c r="AD131" s="0" t="s">
        <v>47</v>
      </c>
      <c r="AG131" s="0" t="s">
        <v>47</v>
      </c>
      <c r="AJ131" s="0" t="s">
        <v>47</v>
      </c>
      <c r="AK131" s="0" t="s">
        <v>47</v>
      </c>
      <c r="AL131" s="0" t="s">
        <v>47</v>
      </c>
      <c r="AM131" s="0" t="s">
        <v>47</v>
      </c>
      <c r="AN131" s="0" t="s">
        <v>81</v>
      </c>
      <c r="AO131" s="0" t="s">
        <v>40</v>
      </c>
      <c r="AP131" s="0" t="s">
        <v>522</v>
      </c>
    </row>
    <row r="132" customFormat="false" ht="15" hidden="false" customHeight="false" outlineLevel="0" collapsed="false">
      <c r="A132" s="0" t="n">
        <v>118127094631</v>
      </c>
      <c r="B132" s="0" t="n">
        <v>447506909</v>
      </c>
      <c r="C132" s="3" t="n">
        <v>44818.6531134259</v>
      </c>
      <c r="D132" s="3" t="n">
        <v>44818.654837963</v>
      </c>
      <c r="E132" s="0" t="s">
        <v>41</v>
      </c>
      <c r="F132" s="0" t="s">
        <v>523</v>
      </c>
      <c r="G132" s="0" t="s">
        <v>524</v>
      </c>
      <c r="O132" s="0" t="s">
        <v>44</v>
      </c>
      <c r="P132" s="0" t="s">
        <v>45</v>
      </c>
      <c r="Q132" s="0" t="s">
        <v>46</v>
      </c>
      <c r="R132" s="0" t="s">
        <v>47</v>
      </c>
      <c r="S132" s="0" t="s">
        <v>47</v>
      </c>
      <c r="T132" s="0" t="s">
        <v>47</v>
      </c>
      <c r="V132" s="0" t="s">
        <v>47</v>
      </c>
      <c r="W132" s="0" t="s">
        <v>48</v>
      </c>
      <c r="X132" s="0" t="s">
        <v>48</v>
      </c>
      <c r="AD132" s="0" t="s">
        <v>47</v>
      </c>
      <c r="AG132" s="0" t="s">
        <v>47</v>
      </c>
      <c r="AJ132" s="0" t="s">
        <v>47</v>
      </c>
      <c r="AK132" s="0" t="s">
        <v>47</v>
      </c>
      <c r="AL132" s="0" t="s">
        <v>47</v>
      </c>
      <c r="AM132" s="0" t="s">
        <v>47</v>
      </c>
      <c r="AN132" s="0" t="s">
        <v>81</v>
      </c>
      <c r="AO132" s="0" t="s">
        <v>47</v>
      </c>
    </row>
    <row r="133" customFormat="false" ht="15" hidden="false" customHeight="false" outlineLevel="0" collapsed="false">
      <c r="A133" s="0" t="n">
        <v>118127081991</v>
      </c>
      <c r="B133" s="0" t="n">
        <v>447506909</v>
      </c>
      <c r="C133" s="3" t="n">
        <v>44818.6431134259</v>
      </c>
      <c r="D133" s="3" t="n">
        <v>44818.6449074074</v>
      </c>
      <c r="E133" s="0" t="s">
        <v>525</v>
      </c>
      <c r="F133" s="0" t="s">
        <v>526</v>
      </c>
      <c r="G133" s="0" t="s">
        <v>527</v>
      </c>
      <c r="O133" s="0" t="s">
        <v>44</v>
      </c>
      <c r="P133" s="0" t="s">
        <v>61</v>
      </c>
      <c r="Q133" s="0" t="s">
        <v>46</v>
      </c>
      <c r="R133" s="0" t="s">
        <v>47</v>
      </c>
      <c r="S133" s="0" t="s">
        <v>47</v>
      </c>
      <c r="T133" s="0" t="s">
        <v>47</v>
      </c>
      <c r="V133" s="0" t="s">
        <v>47</v>
      </c>
      <c r="W133" s="0" t="s">
        <v>47</v>
      </c>
      <c r="X133" s="0" t="s">
        <v>48</v>
      </c>
      <c r="AD133" s="0" t="s">
        <v>47</v>
      </c>
      <c r="AG133" s="0" t="s">
        <v>47</v>
      </c>
      <c r="AJ133" s="0" t="s">
        <v>47</v>
      </c>
      <c r="AK133" s="0" t="s">
        <v>47</v>
      </c>
      <c r="AL133" s="0" t="s">
        <v>47</v>
      </c>
      <c r="AM133" s="0" t="s">
        <v>47</v>
      </c>
      <c r="AN133" s="0" t="s">
        <v>49</v>
      </c>
      <c r="AQ133" s="0" t="s">
        <v>40</v>
      </c>
      <c r="AR133" s="0" t="s">
        <v>528</v>
      </c>
    </row>
    <row r="134" customFormat="false" ht="15" hidden="false" customHeight="false" outlineLevel="0" collapsed="false">
      <c r="A134" s="0" t="n">
        <v>118127037783</v>
      </c>
      <c r="B134" s="0" t="n">
        <v>447506909</v>
      </c>
      <c r="C134" s="3" t="n">
        <v>44818.6065393519</v>
      </c>
      <c r="D134" s="3" t="n">
        <v>44818.6091550926</v>
      </c>
      <c r="E134" s="0" t="s">
        <v>41</v>
      </c>
      <c r="F134" s="0" t="s">
        <v>529</v>
      </c>
      <c r="G134" s="0" t="s">
        <v>530</v>
      </c>
      <c r="H134" s="0" t="s">
        <v>160</v>
      </c>
      <c r="I134" s="0" t="s">
        <v>161</v>
      </c>
      <c r="J134" s="0" t="s">
        <v>162</v>
      </c>
      <c r="O134" s="0" t="s">
        <v>44</v>
      </c>
      <c r="P134" s="0" t="s">
        <v>45</v>
      </c>
      <c r="Q134" s="0" t="s">
        <v>46</v>
      </c>
      <c r="R134" s="0" t="s">
        <v>47</v>
      </c>
      <c r="S134" s="0" t="s">
        <v>47</v>
      </c>
      <c r="T134" s="0" t="s">
        <v>47</v>
      </c>
      <c r="V134" s="0" t="s">
        <v>47</v>
      </c>
      <c r="W134" s="0" t="s">
        <v>48</v>
      </c>
      <c r="X134" s="0" t="s">
        <v>48</v>
      </c>
      <c r="AD134" s="0" t="s">
        <v>47</v>
      </c>
      <c r="AG134" s="0" t="s">
        <v>47</v>
      </c>
      <c r="AJ134" s="0" t="s">
        <v>47</v>
      </c>
      <c r="AK134" s="0" t="s">
        <v>47</v>
      </c>
      <c r="AL134" s="0" t="s">
        <v>47</v>
      </c>
      <c r="AM134" s="0" t="s">
        <v>47</v>
      </c>
      <c r="AN134" s="0" t="s">
        <v>81</v>
      </c>
      <c r="AO134" s="0" t="s">
        <v>47</v>
      </c>
      <c r="AS134" s="0" t="s">
        <v>531</v>
      </c>
    </row>
    <row r="135" customFormat="false" ht="15" hidden="false" customHeight="false" outlineLevel="0" collapsed="false">
      <c r="A135" s="0" t="n">
        <v>118127020435</v>
      </c>
      <c r="B135" s="0" t="n">
        <v>447506909</v>
      </c>
      <c r="C135" s="3" t="n">
        <v>44818.5923842593</v>
      </c>
      <c r="D135" s="3" t="n">
        <v>44818.593599537</v>
      </c>
      <c r="E135" s="0" t="s">
        <v>41</v>
      </c>
      <c r="F135" s="0" t="s">
        <v>532</v>
      </c>
      <c r="G135" s="0" t="s">
        <v>533</v>
      </c>
      <c r="O135" s="0" t="s">
        <v>74</v>
      </c>
      <c r="P135" s="0" t="s">
        <v>69</v>
      </c>
      <c r="Q135" s="0" t="s">
        <v>46</v>
      </c>
      <c r="R135" s="0" t="s">
        <v>47</v>
      </c>
      <c r="S135" s="0" t="s">
        <v>47</v>
      </c>
      <c r="T135" s="0" t="s">
        <v>47</v>
      </c>
      <c r="V135" s="0" t="s">
        <v>47</v>
      </c>
      <c r="W135" s="0" t="s">
        <v>48</v>
      </c>
      <c r="X135" s="0" t="s">
        <v>48</v>
      </c>
      <c r="AD135" s="0" t="s">
        <v>47</v>
      </c>
      <c r="AG135" s="0" t="s">
        <v>47</v>
      </c>
      <c r="AJ135" s="0" t="s">
        <v>47</v>
      </c>
      <c r="AK135" s="0" t="s">
        <v>47</v>
      </c>
      <c r="AL135" s="0" t="s">
        <v>47</v>
      </c>
      <c r="AM135" s="0" t="s">
        <v>47</v>
      </c>
      <c r="AN135" s="0" t="s">
        <v>81</v>
      </c>
      <c r="AO135" s="0" t="s">
        <v>40</v>
      </c>
      <c r="AP135" s="0" t="s">
        <v>534</v>
      </c>
    </row>
    <row r="136" customFormat="false" ht="15" hidden="false" customHeight="false" outlineLevel="0" collapsed="false">
      <c r="A136" s="0" t="n">
        <v>118126982376</v>
      </c>
      <c r="B136" s="0" t="n">
        <v>447506909</v>
      </c>
      <c r="C136" s="3" t="n">
        <v>44818.5619791667</v>
      </c>
      <c r="D136" s="3" t="n">
        <v>44818.5645833333</v>
      </c>
      <c r="E136" s="0" t="s">
        <v>535</v>
      </c>
      <c r="F136" s="0" t="s">
        <v>536</v>
      </c>
      <c r="G136" s="0" t="s">
        <v>537</v>
      </c>
      <c r="O136" s="0" t="s">
        <v>74</v>
      </c>
      <c r="P136" s="0" t="s">
        <v>69</v>
      </c>
      <c r="Q136" s="0" t="s">
        <v>46</v>
      </c>
      <c r="R136" s="0" t="s">
        <v>47</v>
      </c>
      <c r="S136" s="0" t="s">
        <v>47</v>
      </c>
      <c r="T136" s="0" t="s">
        <v>47</v>
      </c>
      <c r="V136" s="0" t="s">
        <v>47</v>
      </c>
      <c r="W136" s="0" t="s">
        <v>47</v>
      </c>
      <c r="X136" s="0" t="s">
        <v>48</v>
      </c>
      <c r="AD136" s="0" t="s">
        <v>47</v>
      </c>
      <c r="AG136" s="0" t="s">
        <v>47</v>
      </c>
      <c r="AJ136" s="0" t="s">
        <v>47</v>
      </c>
      <c r="AK136" s="0" t="s">
        <v>48</v>
      </c>
      <c r="AL136" s="0" t="s">
        <v>47</v>
      </c>
      <c r="AM136" s="0" t="s">
        <v>47</v>
      </c>
      <c r="AN136" s="0" t="s">
        <v>49</v>
      </c>
      <c r="AQ136" s="0" t="s">
        <v>40</v>
      </c>
      <c r="AR136" s="0" t="s">
        <v>538</v>
      </c>
    </row>
    <row r="137" customFormat="false" ht="15" hidden="false" customHeight="false" outlineLevel="0" collapsed="false">
      <c r="A137" s="0" t="n">
        <v>118126969517</v>
      </c>
      <c r="B137" s="0" t="n">
        <v>447506909</v>
      </c>
      <c r="C137" s="3" t="n">
        <v>44818.5522222222</v>
      </c>
      <c r="D137" s="3" t="n">
        <v>44818.5544097222</v>
      </c>
      <c r="E137" s="0" t="s">
        <v>41</v>
      </c>
      <c r="F137" s="0" t="s">
        <v>539</v>
      </c>
      <c r="G137" s="0" t="s">
        <v>540</v>
      </c>
      <c r="O137" s="0" t="s">
        <v>44</v>
      </c>
      <c r="P137" s="0" t="s">
        <v>69</v>
      </c>
      <c r="Q137" s="0" t="s">
        <v>46</v>
      </c>
      <c r="R137" s="0" t="s">
        <v>48</v>
      </c>
      <c r="S137" s="0" t="s">
        <v>48</v>
      </c>
      <c r="T137" s="0" t="s">
        <v>47</v>
      </c>
      <c r="V137" s="0" t="s">
        <v>47</v>
      </c>
      <c r="W137" s="0" t="s">
        <v>47</v>
      </c>
      <c r="X137" s="0" t="s">
        <v>48</v>
      </c>
      <c r="AD137" s="0" t="s">
        <v>48</v>
      </c>
      <c r="AE137" s="0" t="s">
        <v>106</v>
      </c>
      <c r="AG137" s="0" t="s">
        <v>48</v>
      </c>
      <c r="AH137" s="0" t="s">
        <v>106</v>
      </c>
      <c r="AJ137" s="0" t="s">
        <v>47</v>
      </c>
      <c r="AK137" s="0" t="s">
        <v>48</v>
      </c>
      <c r="AL137" s="0" t="s">
        <v>48</v>
      </c>
      <c r="AM137" s="0" t="s">
        <v>48</v>
      </c>
      <c r="AN137" s="0" t="s">
        <v>49</v>
      </c>
      <c r="AQ137" s="0" t="s">
        <v>40</v>
      </c>
      <c r="AR137" s="0" t="s">
        <v>541</v>
      </c>
    </row>
    <row r="138" customFormat="false" ht="15" hidden="false" customHeight="false" outlineLevel="0" collapsed="false">
      <c r="A138" s="0" t="n">
        <v>118126956942</v>
      </c>
      <c r="B138" s="0" t="n">
        <v>447506909</v>
      </c>
      <c r="C138" s="3" t="n">
        <v>44818.5435185185</v>
      </c>
      <c r="D138" s="3" t="n">
        <v>44818.5454050926</v>
      </c>
      <c r="E138" s="0" t="s">
        <v>41</v>
      </c>
      <c r="F138" s="0" t="s">
        <v>542</v>
      </c>
      <c r="G138" s="0" t="s">
        <v>543</v>
      </c>
      <c r="O138" s="0" t="s">
        <v>44</v>
      </c>
      <c r="P138" s="0" t="s">
        <v>45</v>
      </c>
      <c r="Q138" s="0" t="s">
        <v>46</v>
      </c>
      <c r="R138" s="0" t="s">
        <v>47</v>
      </c>
      <c r="S138" s="0" t="s">
        <v>47</v>
      </c>
      <c r="T138" s="0" t="s">
        <v>47</v>
      </c>
      <c r="V138" s="0" t="s">
        <v>47</v>
      </c>
      <c r="W138" s="0" t="s">
        <v>47</v>
      </c>
      <c r="X138" s="0" t="s">
        <v>48</v>
      </c>
      <c r="AD138" s="0" t="s">
        <v>47</v>
      </c>
      <c r="AG138" s="0" t="s">
        <v>47</v>
      </c>
      <c r="AJ138" s="0" t="s">
        <v>47</v>
      </c>
      <c r="AK138" s="0" t="s">
        <v>47</v>
      </c>
      <c r="AL138" s="0" t="s">
        <v>47</v>
      </c>
      <c r="AM138" s="0" t="s">
        <v>47</v>
      </c>
      <c r="AN138" s="0" t="s">
        <v>81</v>
      </c>
      <c r="AO138" s="0" t="s">
        <v>40</v>
      </c>
      <c r="AP138" s="0" t="s">
        <v>544</v>
      </c>
    </row>
    <row r="139" customFormat="false" ht="15" hidden="false" customHeight="false" outlineLevel="0" collapsed="false">
      <c r="A139" s="0" t="n">
        <v>118126908301</v>
      </c>
      <c r="B139" s="0" t="n">
        <v>447506909</v>
      </c>
      <c r="C139" s="3" t="n">
        <v>44818.5087152778</v>
      </c>
      <c r="D139" s="3" t="n">
        <v>44818.5109490741</v>
      </c>
      <c r="E139" s="0" t="s">
        <v>545</v>
      </c>
      <c r="F139" s="0" t="s">
        <v>546</v>
      </c>
      <c r="G139" s="0" t="s">
        <v>547</v>
      </c>
      <c r="O139" s="0" t="s">
        <v>74</v>
      </c>
      <c r="P139" s="0" t="s">
        <v>45</v>
      </c>
      <c r="Q139" s="0" t="s">
        <v>548</v>
      </c>
      <c r="R139" s="0" t="s">
        <v>47</v>
      </c>
      <c r="S139" s="0" t="s">
        <v>47</v>
      </c>
      <c r="T139" s="0" t="s">
        <v>47</v>
      </c>
      <c r="V139" s="0" t="s">
        <v>47</v>
      </c>
      <c r="W139" s="0" t="s">
        <v>48</v>
      </c>
      <c r="X139" s="0" t="s">
        <v>48</v>
      </c>
      <c r="AD139" s="0" t="s">
        <v>47</v>
      </c>
      <c r="AG139" s="0" t="s">
        <v>47</v>
      </c>
      <c r="AJ139" s="0" t="s">
        <v>47</v>
      </c>
      <c r="AK139" s="0" t="s">
        <v>47</v>
      </c>
      <c r="AL139" s="0" t="s">
        <v>47</v>
      </c>
      <c r="AM139" s="0" t="s">
        <v>47</v>
      </c>
      <c r="AN139" s="0" t="s">
        <v>49</v>
      </c>
      <c r="AQ139" s="0" t="s">
        <v>47</v>
      </c>
    </row>
    <row r="140" customFormat="false" ht="15" hidden="false" customHeight="false" outlineLevel="0" collapsed="false">
      <c r="A140" s="0" t="n">
        <v>118126900439</v>
      </c>
      <c r="B140" s="0" t="n">
        <v>447506909</v>
      </c>
      <c r="C140" s="3" t="n">
        <v>44818.5025347222</v>
      </c>
      <c r="D140" s="3" t="n">
        <v>44818.505</v>
      </c>
      <c r="E140" s="0" t="s">
        <v>41</v>
      </c>
      <c r="F140" s="0" t="s">
        <v>549</v>
      </c>
      <c r="G140" s="0" t="s">
        <v>550</v>
      </c>
      <c r="O140" s="0" t="s">
        <v>44</v>
      </c>
      <c r="P140" s="0" t="s">
        <v>69</v>
      </c>
      <c r="Q140" s="0" t="s">
        <v>46</v>
      </c>
      <c r="R140" s="0" t="s">
        <v>47</v>
      </c>
      <c r="S140" s="0" t="s">
        <v>47</v>
      </c>
      <c r="T140" s="0" t="s">
        <v>47</v>
      </c>
      <c r="V140" s="0" t="s">
        <v>47</v>
      </c>
      <c r="W140" s="0" t="s">
        <v>47</v>
      </c>
      <c r="X140" s="0" t="s">
        <v>48</v>
      </c>
      <c r="AD140" s="0" t="s">
        <v>47</v>
      </c>
      <c r="AG140" s="0" t="s">
        <v>47</v>
      </c>
      <c r="AJ140" s="0" t="s">
        <v>48</v>
      </c>
      <c r="AK140" s="0" t="s">
        <v>47</v>
      </c>
      <c r="AL140" s="0" t="s">
        <v>47</v>
      </c>
      <c r="AM140" s="0" t="s">
        <v>47</v>
      </c>
      <c r="AN140" s="0" t="s">
        <v>81</v>
      </c>
      <c r="AO140" s="0" t="s">
        <v>40</v>
      </c>
      <c r="AP140" s="0" t="s">
        <v>551</v>
      </c>
      <c r="AS140" s="0" t="s">
        <v>552</v>
      </c>
    </row>
    <row r="141" customFormat="false" ht="15" hidden="false" customHeight="false" outlineLevel="0" collapsed="false">
      <c r="A141" s="0" t="n">
        <v>118126900332</v>
      </c>
      <c r="B141" s="0" t="n">
        <v>447506909</v>
      </c>
      <c r="C141" s="3" t="n">
        <v>44818.5024537037</v>
      </c>
      <c r="D141" s="3" t="n">
        <v>44818.5033564815</v>
      </c>
      <c r="E141" s="0" t="s">
        <v>41</v>
      </c>
      <c r="F141" s="0" t="s">
        <v>553</v>
      </c>
      <c r="G141" s="0" t="s">
        <v>554</v>
      </c>
      <c r="H141" s="0" t="s">
        <v>160</v>
      </c>
      <c r="I141" s="0" t="s">
        <v>161</v>
      </c>
      <c r="J141" s="0" t="s">
        <v>162</v>
      </c>
      <c r="O141" s="0" t="s">
        <v>44</v>
      </c>
      <c r="P141" s="0" t="s">
        <v>45</v>
      </c>
      <c r="Q141" s="0" t="s">
        <v>46</v>
      </c>
      <c r="R141" s="0" t="s">
        <v>47</v>
      </c>
      <c r="S141" s="0" t="s">
        <v>47</v>
      </c>
      <c r="T141" s="0" t="s">
        <v>47</v>
      </c>
      <c r="V141" s="0" t="s">
        <v>47</v>
      </c>
      <c r="W141" s="0" t="s">
        <v>47</v>
      </c>
      <c r="X141" s="0" t="s">
        <v>48</v>
      </c>
      <c r="AD141" s="0" t="s">
        <v>47</v>
      </c>
      <c r="AG141" s="0" t="s">
        <v>47</v>
      </c>
      <c r="AJ141" s="0" t="s">
        <v>47</v>
      </c>
      <c r="AK141" s="0" t="s">
        <v>47</v>
      </c>
      <c r="AL141" s="0" t="s">
        <v>47</v>
      </c>
      <c r="AM141" s="0" t="s">
        <v>47</v>
      </c>
      <c r="AN141" s="0" t="s">
        <v>81</v>
      </c>
      <c r="AO141" s="0" t="s">
        <v>47</v>
      </c>
    </row>
    <row r="142" customFormat="false" ht="15" hidden="false" customHeight="false" outlineLevel="0" collapsed="false">
      <c r="A142" s="0" t="n">
        <v>118126875729</v>
      </c>
      <c r="B142" s="0" t="n">
        <v>447506909</v>
      </c>
      <c r="C142" s="3" t="n">
        <v>44818.4828472222</v>
      </c>
      <c r="D142" s="3" t="n">
        <v>44818.4962962963</v>
      </c>
      <c r="E142" s="0" t="s">
        <v>92</v>
      </c>
      <c r="F142" s="0" t="s">
        <v>555</v>
      </c>
      <c r="G142" s="0" t="s">
        <v>556</v>
      </c>
      <c r="O142" s="0" t="s">
        <v>55</v>
      </c>
      <c r="P142" s="0" t="s">
        <v>45</v>
      </c>
      <c r="Q142" s="0" t="s">
        <v>557</v>
      </c>
      <c r="R142" s="0" t="s">
        <v>47</v>
      </c>
      <c r="S142" s="0" t="s">
        <v>47</v>
      </c>
      <c r="T142" s="0" t="s">
        <v>34</v>
      </c>
      <c r="U142" s="0" t="s">
        <v>558</v>
      </c>
      <c r="V142" s="0" t="s">
        <v>47</v>
      </c>
      <c r="W142" s="0" t="s">
        <v>48</v>
      </c>
      <c r="X142" s="0" t="s">
        <v>47</v>
      </c>
      <c r="Y142" s="0" t="s">
        <v>35</v>
      </c>
      <c r="Z142" s="0" t="s">
        <v>36</v>
      </c>
      <c r="AD142" s="0" t="s">
        <v>48</v>
      </c>
      <c r="AE142" s="0" t="s">
        <v>559</v>
      </c>
      <c r="AG142" s="0" t="s">
        <v>48</v>
      </c>
      <c r="AH142" s="0" t="s">
        <v>559</v>
      </c>
      <c r="AJ142" s="0" t="s">
        <v>47</v>
      </c>
      <c r="AK142" s="0" t="s">
        <v>48</v>
      </c>
      <c r="AL142" s="0" t="s">
        <v>48</v>
      </c>
      <c r="AM142" s="0" t="s">
        <v>47</v>
      </c>
      <c r="AN142" s="0" t="s">
        <v>49</v>
      </c>
      <c r="AQ142" s="0" t="s">
        <v>40</v>
      </c>
      <c r="AR142" s="0" t="s">
        <v>560</v>
      </c>
      <c r="AS142" s="0" t="s">
        <v>561</v>
      </c>
    </row>
    <row r="143" customFormat="false" ht="15" hidden="false" customHeight="false" outlineLevel="0" collapsed="false">
      <c r="A143" s="0" t="n">
        <v>118126888291</v>
      </c>
      <c r="B143" s="0" t="n">
        <v>447506909</v>
      </c>
      <c r="C143" s="3" t="n">
        <v>44818.492662037</v>
      </c>
      <c r="D143" s="3" t="n">
        <v>44818.4942476852</v>
      </c>
      <c r="E143" s="0" t="s">
        <v>562</v>
      </c>
      <c r="F143" s="0" t="s">
        <v>563</v>
      </c>
      <c r="G143" s="0" t="s">
        <v>564</v>
      </c>
      <c r="O143" s="0" t="s">
        <v>44</v>
      </c>
      <c r="P143" s="0" t="s">
        <v>45</v>
      </c>
      <c r="Q143" s="0" t="s">
        <v>46</v>
      </c>
      <c r="R143" s="0" t="s">
        <v>47</v>
      </c>
      <c r="S143" s="0" t="s">
        <v>47</v>
      </c>
      <c r="T143" s="0" t="s">
        <v>47</v>
      </c>
      <c r="V143" s="0" t="s">
        <v>47</v>
      </c>
      <c r="W143" s="0" t="s">
        <v>47</v>
      </c>
      <c r="X143" s="0" t="s">
        <v>47</v>
      </c>
      <c r="AA143" s="0" t="s">
        <v>37</v>
      </c>
      <c r="AB143" s="0" t="s">
        <v>38</v>
      </c>
      <c r="AD143" s="0" t="s">
        <v>47</v>
      </c>
      <c r="AG143" s="0" t="s">
        <v>47</v>
      </c>
      <c r="AJ143" s="0" t="s">
        <v>47</v>
      </c>
      <c r="AK143" s="0" t="s">
        <v>47</v>
      </c>
      <c r="AL143" s="0" t="s">
        <v>47</v>
      </c>
      <c r="AM143" s="0" t="s">
        <v>48</v>
      </c>
      <c r="AN143" s="0" t="s">
        <v>81</v>
      </c>
      <c r="AO143" s="0" t="s">
        <v>47</v>
      </c>
    </row>
    <row r="144" customFormat="false" ht="15" hidden="false" customHeight="false" outlineLevel="0" collapsed="false">
      <c r="A144" s="0" t="n">
        <v>118126870991</v>
      </c>
      <c r="B144" s="0" t="n">
        <v>447506909</v>
      </c>
      <c r="C144" s="3" t="n">
        <v>44818.479212963</v>
      </c>
      <c r="D144" s="3" t="n">
        <v>44818.4815740741</v>
      </c>
      <c r="E144" s="0" t="s">
        <v>565</v>
      </c>
      <c r="F144" s="0" t="s">
        <v>566</v>
      </c>
      <c r="G144" s="0" t="s">
        <v>567</v>
      </c>
      <c r="O144" s="0" t="s">
        <v>44</v>
      </c>
      <c r="P144" s="0" t="s">
        <v>45</v>
      </c>
      <c r="Q144" s="0" t="s">
        <v>46</v>
      </c>
      <c r="R144" s="0" t="s">
        <v>47</v>
      </c>
      <c r="S144" s="0" t="s">
        <v>47</v>
      </c>
      <c r="T144" s="0" t="s">
        <v>47</v>
      </c>
      <c r="V144" s="0" t="s">
        <v>47</v>
      </c>
      <c r="W144" s="0" t="s">
        <v>48</v>
      </c>
      <c r="X144" s="0" t="s">
        <v>48</v>
      </c>
      <c r="AD144" s="0" t="s">
        <v>47</v>
      </c>
      <c r="AG144" s="0" t="s">
        <v>47</v>
      </c>
      <c r="AJ144" s="0" t="s">
        <v>47</v>
      </c>
      <c r="AK144" s="0" t="s">
        <v>47</v>
      </c>
      <c r="AL144" s="0" t="s">
        <v>47</v>
      </c>
      <c r="AM144" s="0" t="s">
        <v>47</v>
      </c>
      <c r="AN144" s="0" t="s">
        <v>49</v>
      </c>
      <c r="AQ144" s="0" t="s">
        <v>40</v>
      </c>
      <c r="AR144" s="0" t="s">
        <v>568</v>
      </c>
      <c r="AS144" s="0" t="s">
        <v>569</v>
      </c>
    </row>
    <row r="145" customFormat="false" ht="15" hidden="false" customHeight="false" outlineLevel="0" collapsed="false">
      <c r="A145" s="0" t="n">
        <v>118126854424</v>
      </c>
      <c r="B145" s="0" t="n">
        <v>447506909</v>
      </c>
      <c r="C145" s="3" t="n">
        <v>44818.4660416667</v>
      </c>
      <c r="D145" s="3" t="n">
        <v>44818.4672916667</v>
      </c>
      <c r="E145" s="0" t="s">
        <v>41</v>
      </c>
      <c r="F145" s="0" t="s">
        <v>570</v>
      </c>
      <c r="G145" s="0" t="s">
        <v>571</v>
      </c>
      <c r="O145" s="0" t="s">
        <v>44</v>
      </c>
      <c r="P145" s="0" t="s">
        <v>45</v>
      </c>
      <c r="Q145" s="0" t="s">
        <v>46</v>
      </c>
      <c r="R145" s="0" t="s">
        <v>47</v>
      </c>
      <c r="S145" s="0" t="s">
        <v>47</v>
      </c>
      <c r="T145" s="0" t="s">
        <v>47</v>
      </c>
      <c r="V145" s="0" t="s">
        <v>47</v>
      </c>
      <c r="W145" s="0" t="s">
        <v>47</v>
      </c>
      <c r="X145" s="0" t="s">
        <v>48</v>
      </c>
      <c r="AD145" s="0" t="s">
        <v>47</v>
      </c>
      <c r="AG145" s="0" t="s">
        <v>47</v>
      </c>
      <c r="AJ145" s="0" t="s">
        <v>47</v>
      </c>
      <c r="AK145" s="0" t="s">
        <v>47</v>
      </c>
      <c r="AL145" s="0" t="s">
        <v>47</v>
      </c>
      <c r="AM145" s="0" t="s">
        <v>47</v>
      </c>
      <c r="AN145" s="0" t="s">
        <v>81</v>
      </c>
      <c r="AO145" s="0" t="s">
        <v>47</v>
      </c>
    </row>
    <row r="146" customFormat="false" ht="15" hidden="false" customHeight="false" outlineLevel="0" collapsed="false">
      <c r="A146" s="0" t="n">
        <v>118126835734</v>
      </c>
      <c r="B146" s="0" t="n">
        <v>447506909</v>
      </c>
      <c r="C146" s="3" t="n">
        <v>44818.4507060185</v>
      </c>
      <c r="D146" s="3" t="n">
        <v>44818.454224537</v>
      </c>
      <c r="E146" s="0" t="s">
        <v>572</v>
      </c>
      <c r="F146" s="0" t="s">
        <v>573</v>
      </c>
      <c r="G146" s="0" t="s">
        <v>574</v>
      </c>
      <c r="O146" s="0" t="s">
        <v>44</v>
      </c>
      <c r="P146" s="0" t="s">
        <v>69</v>
      </c>
      <c r="Q146" s="0" t="s">
        <v>46</v>
      </c>
      <c r="R146" s="0" t="s">
        <v>48</v>
      </c>
      <c r="S146" s="0" t="s">
        <v>47</v>
      </c>
      <c r="T146" s="0" t="s">
        <v>47</v>
      </c>
      <c r="V146" s="0" t="s">
        <v>47</v>
      </c>
      <c r="W146" s="0" t="s">
        <v>47</v>
      </c>
      <c r="X146" s="0" t="s">
        <v>48</v>
      </c>
      <c r="AD146" s="0" t="s">
        <v>47</v>
      </c>
      <c r="AG146" s="0" t="s">
        <v>48</v>
      </c>
      <c r="AH146" s="0" t="s">
        <v>39</v>
      </c>
      <c r="AI146" s="0" t="s">
        <v>575</v>
      </c>
      <c r="AJ146" s="0" t="s">
        <v>48</v>
      </c>
      <c r="AK146" s="0" t="s">
        <v>47</v>
      </c>
      <c r="AL146" s="0" t="s">
        <v>47</v>
      </c>
      <c r="AM146" s="0" t="s">
        <v>47</v>
      </c>
      <c r="AN146" s="0" t="s">
        <v>49</v>
      </c>
      <c r="AQ146" s="0" t="s">
        <v>40</v>
      </c>
      <c r="AR146" s="0" t="s">
        <v>576</v>
      </c>
    </row>
    <row r="147" customFormat="false" ht="15" hidden="false" customHeight="false" outlineLevel="0" collapsed="false">
      <c r="A147" s="0" t="n">
        <v>118126836079</v>
      </c>
      <c r="B147" s="0" t="n">
        <v>447506909</v>
      </c>
      <c r="C147" s="3" t="n">
        <v>44818.4510300926</v>
      </c>
      <c r="D147" s="3" t="n">
        <v>44818.4530324074</v>
      </c>
      <c r="E147" s="0" t="s">
        <v>577</v>
      </c>
      <c r="F147" s="0" t="s">
        <v>578</v>
      </c>
      <c r="G147" s="0" t="s">
        <v>579</v>
      </c>
      <c r="O147" s="0" t="s">
        <v>44</v>
      </c>
      <c r="P147" s="0" t="s">
        <v>69</v>
      </c>
      <c r="Q147" s="0" t="s">
        <v>46</v>
      </c>
      <c r="R147" s="0" t="s">
        <v>47</v>
      </c>
      <c r="S147" s="0" t="s">
        <v>47</v>
      </c>
      <c r="T147" s="0" t="s">
        <v>47</v>
      </c>
      <c r="V147" s="0" t="s">
        <v>47</v>
      </c>
      <c r="W147" s="0" t="s">
        <v>47</v>
      </c>
      <c r="X147" s="0" t="s">
        <v>48</v>
      </c>
      <c r="AD147" s="0" t="s">
        <v>47</v>
      </c>
      <c r="AG147" s="0" t="s">
        <v>47</v>
      </c>
      <c r="AJ147" s="0" t="s">
        <v>47</v>
      </c>
      <c r="AK147" s="0" t="s">
        <v>47</v>
      </c>
      <c r="AL147" s="0" t="s">
        <v>47</v>
      </c>
      <c r="AM147" s="0" t="s">
        <v>47</v>
      </c>
      <c r="AN147" s="0" t="s">
        <v>81</v>
      </c>
      <c r="AO147" s="0" t="s">
        <v>40</v>
      </c>
      <c r="AP147" s="0" t="s">
        <v>580</v>
      </c>
      <c r="AS147" s="0" t="s">
        <v>581</v>
      </c>
    </row>
    <row r="148" customFormat="false" ht="15" hidden="false" customHeight="false" outlineLevel="0" collapsed="false">
      <c r="A148" s="0" t="n">
        <v>118126831259</v>
      </c>
      <c r="B148" s="0" t="n">
        <v>447506909</v>
      </c>
      <c r="C148" s="3" t="n">
        <v>44818.4470486111</v>
      </c>
      <c r="D148" s="3" t="n">
        <v>44818.4484259259</v>
      </c>
      <c r="E148" s="0" t="s">
        <v>41</v>
      </c>
      <c r="F148" s="0" t="s">
        <v>582</v>
      </c>
      <c r="G148" s="0" t="s">
        <v>583</v>
      </c>
      <c r="O148" s="0" t="s">
        <v>74</v>
      </c>
      <c r="P148" s="0" t="s">
        <v>69</v>
      </c>
      <c r="Q148" s="0" t="s">
        <v>46</v>
      </c>
      <c r="R148" s="0" t="s">
        <v>47</v>
      </c>
      <c r="S148" s="0" t="s">
        <v>47</v>
      </c>
      <c r="T148" s="0" t="s">
        <v>47</v>
      </c>
      <c r="V148" s="0" t="s">
        <v>47</v>
      </c>
      <c r="W148" s="0" t="s">
        <v>47</v>
      </c>
      <c r="X148" s="0" t="s">
        <v>48</v>
      </c>
      <c r="AD148" s="0" t="s">
        <v>47</v>
      </c>
      <c r="AG148" s="0" t="s">
        <v>47</v>
      </c>
      <c r="AJ148" s="0" t="s">
        <v>47</v>
      </c>
      <c r="AK148" s="0" t="s">
        <v>47</v>
      </c>
      <c r="AL148" s="0" t="s">
        <v>47</v>
      </c>
      <c r="AM148" s="0" t="s">
        <v>47</v>
      </c>
      <c r="AN148" s="0" t="s">
        <v>81</v>
      </c>
      <c r="AO148" s="0" t="s">
        <v>40</v>
      </c>
      <c r="AP148" s="0" t="s">
        <v>584</v>
      </c>
    </row>
    <row r="149" customFormat="false" ht="15" hidden="false" customHeight="false" outlineLevel="0" collapsed="false">
      <c r="A149" s="0" t="n">
        <v>118126828076</v>
      </c>
      <c r="B149" s="0" t="n">
        <v>447506909</v>
      </c>
      <c r="C149" s="3" t="n">
        <v>44818.4442824074</v>
      </c>
      <c r="D149" s="3" t="n">
        <v>44818.4458680556</v>
      </c>
      <c r="E149" s="0" t="s">
        <v>92</v>
      </c>
      <c r="F149" s="0" t="s">
        <v>585</v>
      </c>
      <c r="G149" s="0" t="s">
        <v>586</v>
      </c>
      <c r="O149" s="0" t="s">
        <v>44</v>
      </c>
      <c r="P149" s="0" t="s">
        <v>45</v>
      </c>
      <c r="Q149" s="0" t="s">
        <v>46</v>
      </c>
      <c r="R149" s="0" t="s">
        <v>47</v>
      </c>
      <c r="S149" s="0" t="s">
        <v>47</v>
      </c>
      <c r="T149" s="0" t="s">
        <v>47</v>
      </c>
      <c r="V149" s="0" t="s">
        <v>47</v>
      </c>
      <c r="W149" s="0" t="s">
        <v>48</v>
      </c>
      <c r="X149" s="0" t="s">
        <v>48</v>
      </c>
      <c r="AD149" s="0" t="s">
        <v>47</v>
      </c>
      <c r="AG149" s="0" t="s">
        <v>47</v>
      </c>
      <c r="AJ149" s="0" t="s">
        <v>47</v>
      </c>
      <c r="AK149" s="0" t="s">
        <v>47</v>
      </c>
      <c r="AL149" s="0" t="s">
        <v>48</v>
      </c>
      <c r="AM149" s="0" t="s">
        <v>47</v>
      </c>
      <c r="AN149" s="0" t="s">
        <v>49</v>
      </c>
      <c r="AQ149" s="0" t="s">
        <v>40</v>
      </c>
      <c r="AR149" s="0" t="s">
        <v>587</v>
      </c>
    </row>
    <row r="150" customFormat="false" ht="15" hidden="false" customHeight="false" outlineLevel="0" collapsed="false">
      <c r="A150" s="0" t="n">
        <v>118126828087</v>
      </c>
      <c r="B150" s="0" t="n">
        <v>447506909</v>
      </c>
      <c r="C150" s="3" t="n">
        <v>44818.4443055556</v>
      </c>
      <c r="D150" s="3" t="n">
        <v>44818.4453587963</v>
      </c>
      <c r="E150" s="0" t="s">
        <v>588</v>
      </c>
      <c r="F150" s="0" t="s">
        <v>589</v>
      </c>
      <c r="G150" s="0" t="s">
        <v>590</v>
      </c>
      <c r="H150" s="0" t="s">
        <v>160</v>
      </c>
      <c r="I150" s="0" t="s">
        <v>69</v>
      </c>
      <c r="J150" s="0" t="s">
        <v>162</v>
      </c>
      <c r="O150" s="0" t="s">
        <v>44</v>
      </c>
      <c r="P150" s="0" t="s">
        <v>69</v>
      </c>
      <c r="Q150" s="0" t="s">
        <v>46</v>
      </c>
      <c r="R150" s="0" t="s">
        <v>47</v>
      </c>
      <c r="S150" s="0" t="s">
        <v>47</v>
      </c>
      <c r="T150" s="0" t="s">
        <v>47</v>
      </c>
      <c r="V150" s="0" t="s">
        <v>47</v>
      </c>
      <c r="W150" s="0" t="s">
        <v>47</v>
      </c>
      <c r="X150" s="0" t="s">
        <v>47</v>
      </c>
      <c r="AB150" s="0" t="s">
        <v>38</v>
      </c>
      <c r="AD150" s="0" t="s">
        <v>47</v>
      </c>
      <c r="AG150" s="0" t="s">
        <v>47</v>
      </c>
      <c r="AJ150" s="0" t="s">
        <v>47</v>
      </c>
      <c r="AK150" s="0" t="s">
        <v>47</v>
      </c>
      <c r="AL150" s="0" t="s">
        <v>47</v>
      </c>
      <c r="AM150" s="0" t="s">
        <v>47</v>
      </c>
      <c r="AN150" s="0" t="s">
        <v>81</v>
      </c>
      <c r="AO150" s="0" t="s">
        <v>47</v>
      </c>
    </row>
    <row r="151" customFormat="false" ht="15" hidden="false" customHeight="false" outlineLevel="0" collapsed="false">
      <c r="A151" s="0" t="n">
        <v>118126825715</v>
      </c>
      <c r="B151" s="0" t="n">
        <v>447506909</v>
      </c>
      <c r="C151" s="3" t="n">
        <v>44818.4422800926</v>
      </c>
      <c r="D151" s="3" t="n">
        <v>44818.4450462963</v>
      </c>
      <c r="E151" s="0" t="s">
        <v>591</v>
      </c>
      <c r="F151" s="0" t="s">
        <v>592</v>
      </c>
      <c r="G151" s="0" t="s">
        <v>593</v>
      </c>
      <c r="O151" s="0" t="s">
        <v>74</v>
      </c>
      <c r="P151" s="0" t="s">
        <v>69</v>
      </c>
      <c r="Q151" s="0" t="s">
        <v>46</v>
      </c>
      <c r="R151" s="0" t="s">
        <v>47</v>
      </c>
      <c r="S151" s="0" t="s">
        <v>47</v>
      </c>
      <c r="T151" s="0" t="s">
        <v>47</v>
      </c>
      <c r="V151" s="0" t="s">
        <v>47</v>
      </c>
      <c r="W151" s="0" t="s">
        <v>48</v>
      </c>
      <c r="X151" s="0" t="s">
        <v>48</v>
      </c>
      <c r="AD151" s="0" t="s">
        <v>47</v>
      </c>
      <c r="AG151" s="0" t="s">
        <v>47</v>
      </c>
      <c r="AJ151" s="0" t="s">
        <v>47</v>
      </c>
      <c r="AK151" s="0" t="s">
        <v>47</v>
      </c>
      <c r="AL151" s="0" t="s">
        <v>47</v>
      </c>
      <c r="AM151" s="0" t="s">
        <v>47</v>
      </c>
      <c r="AN151" s="0" t="s">
        <v>49</v>
      </c>
      <c r="AQ151" s="0" t="s">
        <v>40</v>
      </c>
      <c r="AR151" s="0" t="s">
        <v>594</v>
      </c>
    </row>
    <row r="152" customFormat="false" ht="15" hidden="false" customHeight="false" outlineLevel="0" collapsed="false">
      <c r="A152" s="0" t="n">
        <v>118126821747</v>
      </c>
      <c r="B152" s="0" t="n">
        <v>447506909</v>
      </c>
      <c r="C152" s="3" t="n">
        <v>44818.4390393519</v>
      </c>
      <c r="D152" s="3" t="n">
        <v>44818.4439814815</v>
      </c>
      <c r="E152" s="0" t="s">
        <v>92</v>
      </c>
      <c r="F152" s="0" t="s">
        <v>595</v>
      </c>
      <c r="G152" s="0" t="s">
        <v>596</v>
      </c>
      <c r="O152" s="0" t="s">
        <v>55</v>
      </c>
      <c r="P152" s="0" t="s">
        <v>45</v>
      </c>
      <c r="Q152" s="0" t="s">
        <v>597</v>
      </c>
      <c r="R152" s="0" t="s">
        <v>47</v>
      </c>
      <c r="S152" s="0" t="s">
        <v>47</v>
      </c>
      <c r="T152" s="0" t="s">
        <v>47</v>
      </c>
      <c r="V152" s="0" t="s">
        <v>47</v>
      </c>
      <c r="W152" s="0" t="s">
        <v>48</v>
      </c>
      <c r="X152" s="0" t="s">
        <v>48</v>
      </c>
      <c r="AD152" s="0" t="s">
        <v>47</v>
      </c>
      <c r="AG152" s="0" t="s">
        <v>47</v>
      </c>
      <c r="AJ152" s="0" t="s">
        <v>47</v>
      </c>
      <c r="AK152" s="0" t="s">
        <v>47</v>
      </c>
      <c r="AL152" s="0" t="s">
        <v>47</v>
      </c>
      <c r="AM152" s="0" t="s">
        <v>47</v>
      </c>
      <c r="AN152" s="0" t="s">
        <v>81</v>
      </c>
      <c r="AO152" s="0" t="s">
        <v>47</v>
      </c>
    </row>
    <row r="153" customFormat="false" ht="15" hidden="false" customHeight="false" outlineLevel="0" collapsed="false">
      <c r="A153" s="0" t="n">
        <v>118126781588</v>
      </c>
      <c r="B153" s="0" t="n">
        <v>447506909</v>
      </c>
      <c r="C153" s="3" t="n">
        <v>44818.4065509259</v>
      </c>
      <c r="D153" s="3" t="n">
        <v>44818.4079861111</v>
      </c>
      <c r="E153" s="0" t="s">
        <v>598</v>
      </c>
      <c r="F153" s="0" t="s">
        <v>599</v>
      </c>
      <c r="G153" s="0" t="s">
        <v>600</v>
      </c>
      <c r="O153" s="0" t="s">
        <v>44</v>
      </c>
      <c r="P153" s="0" t="s">
        <v>45</v>
      </c>
      <c r="Q153" s="0" t="s">
        <v>46</v>
      </c>
      <c r="R153" s="0" t="s">
        <v>47</v>
      </c>
      <c r="S153" s="0" t="s">
        <v>47</v>
      </c>
      <c r="T153" s="0" t="s">
        <v>47</v>
      </c>
      <c r="V153" s="0" t="s">
        <v>47</v>
      </c>
      <c r="W153" s="0" t="s">
        <v>48</v>
      </c>
      <c r="X153" s="0" t="s">
        <v>48</v>
      </c>
      <c r="AD153" s="0" t="s">
        <v>47</v>
      </c>
      <c r="AG153" s="0" t="s">
        <v>47</v>
      </c>
      <c r="AJ153" s="0" t="s">
        <v>47</v>
      </c>
      <c r="AK153" s="0" t="s">
        <v>47</v>
      </c>
      <c r="AL153" s="0" t="s">
        <v>47</v>
      </c>
      <c r="AM153" s="0" t="s">
        <v>47</v>
      </c>
      <c r="AN153" s="0" t="s">
        <v>49</v>
      </c>
      <c r="AQ153" s="0" t="s">
        <v>40</v>
      </c>
      <c r="AR153" s="0" t="s">
        <v>601</v>
      </c>
      <c r="AS153" s="0" t="s">
        <v>602</v>
      </c>
    </row>
    <row r="154" customFormat="false" ht="15" hidden="false" customHeight="false" outlineLevel="0" collapsed="false">
      <c r="A154" s="0" t="n">
        <v>118126780210</v>
      </c>
      <c r="B154" s="0" t="n">
        <v>447506909</v>
      </c>
      <c r="C154" s="3" t="n">
        <v>44818.4053240741</v>
      </c>
      <c r="D154" s="3" t="n">
        <v>44818.4078009259</v>
      </c>
      <c r="E154" s="0" t="s">
        <v>603</v>
      </c>
      <c r="F154" s="0" t="s">
        <v>604</v>
      </c>
      <c r="G154" s="0" t="s">
        <v>605</v>
      </c>
      <c r="O154" s="0" t="s">
        <v>44</v>
      </c>
      <c r="P154" s="0" t="s">
        <v>45</v>
      </c>
      <c r="Q154" s="0" t="s">
        <v>100</v>
      </c>
      <c r="R154" s="0" t="s">
        <v>47</v>
      </c>
      <c r="S154" s="0" t="s">
        <v>47</v>
      </c>
      <c r="T154" s="0" t="s">
        <v>47</v>
      </c>
      <c r="V154" s="0" t="s">
        <v>48</v>
      </c>
      <c r="W154" s="0" t="s">
        <v>48</v>
      </c>
      <c r="X154" s="0" t="s">
        <v>48</v>
      </c>
      <c r="AD154" s="0" t="s">
        <v>47</v>
      </c>
      <c r="AG154" s="0" t="s">
        <v>47</v>
      </c>
      <c r="AJ154" s="0" t="s">
        <v>48</v>
      </c>
      <c r="AK154" s="0" t="s">
        <v>47</v>
      </c>
      <c r="AL154" s="0" t="s">
        <v>47</v>
      </c>
      <c r="AM154" s="0" t="s">
        <v>47</v>
      </c>
      <c r="AN154" s="0" t="s">
        <v>49</v>
      </c>
      <c r="AQ154" s="0" t="s">
        <v>40</v>
      </c>
      <c r="AR154" s="0" t="s">
        <v>606</v>
      </c>
      <c r="AS154" s="0" t="s">
        <v>607</v>
      </c>
    </row>
    <row r="155" customFormat="false" ht="15" hidden="false" customHeight="false" outlineLevel="0" collapsed="false">
      <c r="A155" s="0" t="n">
        <v>118126773705</v>
      </c>
      <c r="B155" s="0" t="n">
        <v>447506909</v>
      </c>
      <c r="C155" s="3" t="n">
        <v>44818.3997222222</v>
      </c>
      <c r="D155" s="3" t="n">
        <v>44818.4009837963</v>
      </c>
      <c r="E155" s="0" t="s">
        <v>608</v>
      </c>
      <c r="F155" s="0" t="s">
        <v>609</v>
      </c>
      <c r="G155" s="0" t="s">
        <v>610</v>
      </c>
      <c r="O155" s="0" t="s">
        <v>74</v>
      </c>
      <c r="P155" s="0" t="s">
        <v>45</v>
      </c>
      <c r="Q155" s="0" t="s">
        <v>46</v>
      </c>
      <c r="R155" s="0" t="s">
        <v>47</v>
      </c>
      <c r="S155" s="0" t="s">
        <v>47</v>
      </c>
      <c r="T155" s="0" t="s">
        <v>47</v>
      </c>
      <c r="V155" s="0" t="s">
        <v>47</v>
      </c>
      <c r="W155" s="0" t="s">
        <v>48</v>
      </c>
      <c r="X155" s="0" t="s">
        <v>48</v>
      </c>
      <c r="AD155" s="0" t="s">
        <v>47</v>
      </c>
      <c r="AG155" s="0" t="s">
        <v>47</v>
      </c>
      <c r="AJ155" s="0" t="s">
        <v>47</v>
      </c>
      <c r="AK155" s="0" t="s">
        <v>48</v>
      </c>
      <c r="AL155" s="0" t="s">
        <v>48</v>
      </c>
      <c r="AM155" s="0" t="s">
        <v>47</v>
      </c>
      <c r="AN155" s="0" t="s">
        <v>49</v>
      </c>
      <c r="AQ155" s="0" t="s">
        <v>40</v>
      </c>
      <c r="AR155" s="0" t="s">
        <v>611</v>
      </c>
    </row>
    <row r="156" customFormat="false" ht="15" hidden="false" customHeight="false" outlineLevel="0" collapsed="false">
      <c r="A156" s="0" t="n">
        <v>118126766663</v>
      </c>
      <c r="B156" s="0" t="n">
        <v>447506909</v>
      </c>
      <c r="C156" s="3" t="n">
        <v>44818.3932986111</v>
      </c>
      <c r="D156" s="3" t="n">
        <v>44818.3954513889</v>
      </c>
      <c r="E156" s="0" t="s">
        <v>612</v>
      </c>
      <c r="F156" s="0" t="s">
        <v>613</v>
      </c>
      <c r="G156" s="0" t="s">
        <v>614</v>
      </c>
      <c r="O156" s="0" t="s">
        <v>44</v>
      </c>
      <c r="P156" s="0" t="s">
        <v>69</v>
      </c>
      <c r="Q156" s="0" t="s">
        <v>46</v>
      </c>
      <c r="R156" s="0" t="s">
        <v>47</v>
      </c>
      <c r="S156" s="0" t="s">
        <v>47</v>
      </c>
      <c r="T156" s="0" t="s">
        <v>47</v>
      </c>
      <c r="V156" s="0" t="s">
        <v>47</v>
      </c>
      <c r="W156" s="0" t="s">
        <v>47</v>
      </c>
      <c r="X156" s="0" t="s">
        <v>48</v>
      </c>
      <c r="AD156" s="0" t="s">
        <v>47</v>
      </c>
      <c r="AG156" s="0" t="s">
        <v>47</v>
      </c>
      <c r="AJ156" s="0" t="s">
        <v>47</v>
      </c>
      <c r="AK156" s="0" t="s">
        <v>48</v>
      </c>
      <c r="AL156" s="0" t="s">
        <v>47</v>
      </c>
      <c r="AM156" s="0" t="s">
        <v>47</v>
      </c>
      <c r="AN156" s="0" t="s">
        <v>81</v>
      </c>
      <c r="AO156" s="0" t="s">
        <v>47</v>
      </c>
      <c r="AS156" s="0" t="s">
        <v>615</v>
      </c>
    </row>
    <row r="157" customFormat="false" ht="15" hidden="false" customHeight="false" outlineLevel="0" collapsed="false">
      <c r="A157" s="0" t="n">
        <v>118126764419</v>
      </c>
      <c r="B157" s="0" t="n">
        <v>447506909</v>
      </c>
      <c r="C157" s="3" t="n">
        <v>44818.3909490741</v>
      </c>
      <c r="D157" s="3" t="n">
        <v>44818.3937847222</v>
      </c>
      <c r="E157" s="0" t="s">
        <v>41</v>
      </c>
      <c r="F157" s="0" t="s">
        <v>616</v>
      </c>
      <c r="G157" s="0" t="s">
        <v>617</v>
      </c>
      <c r="O157" s="0" t="s">
        <v>74</v>
      </c>
      <c r="P157" s="0" t="s">
        <v>69</v>
      </c>
      <c r="Q157" s="0" t="s">
        <v>46</v>
      </c>
      <c r="R157" s="0" t="s">
        <v>47</v>
      </c>
      <c r="S157" s="0" t="s">
        <v>47</v>
      </c>
      <c r="T157" s="0" t="s">
        <v>47</v>
      </c>
      <c r="V157" s="0" t="s">
        <v>47</v>
      </c>
      <c r="W157" s="0" t="s">
        <v>48</v>
      </c>
      <c r="X157" s="0" t="s">
        <v>48</v>
      </c>
      <c r="AD157" s="0" t="s">
        <v>47</v>
      </c>
      <c r="AG157" s="0" t="s">
        <v>47</v>
      </c>
      <c r="AJ157" s="0" t="s">
        <v>47</v>
      </c>
      <c r="AK157" s="0" t="s">
        <v>47</v>
      </c>
      <c r="AL157" s="0" t="s">
        <v>47</v>
      </c>
      <c r="AM157" s="0" t="s">
        <v>47</v>
      </c>
      <c r="AN157" s="0" t="s">
        <v>81</v>
      </c>
      <c r="AO157" s="0" t="s">
        <v>47</v>
      </c>
      <c r="AS157" s="0" t="s">
        <v>618</v>
      </c>
    </row>
    <row r="158" customFormat="false" ht="15" hidden="false" customHeight="false" outlineLevel="0" collapsed="false">
      <c r="A158" s="0" t="n">
        <v>118126759296</v>
      </c>
      <c r="B158" s="0" t="n">
        <v>447506909</v>
      </c>
      <c r="C158" s="3" t="n">
        <v>44818.3853703704</v>
      </c>
      <c r="D158" s="3" t="n">
        <v>44818.3872222222</v>
      </c>
      <c r="E158" s="0" t="s">
        <v>116</v>
      </c>
      <c r="F158" s="0" t="s">
        <v>619</v>
      </c>
      <c r="G158" s="0" t="s">
        <v>620</v>
      </c>
      <c r="O158" s="0" t="s">
        <v>44</v>
      </c>
      <c r="P158" s="0" t="s">
        <v>45</v>
      </c>
      <c r="Q158" s="0" t="s">
        <v>105</v>
      </c>
      <c r="R158" s="0" t="s">
        <v>47</v>
      </c>
      <c r="S158" s="0" t="s">
        <v>47</v>
      </c>
      <c r="T158" s="0" t="s">
        <v>47</v>
      </c>
      <c r="V158" s="0" t="s">
        <v>47</v>
      </c>
      <c r="W158" s="0" t="s">
        <v>48</v>
      </c>
      <c r="X158" s="0" t="s">
        <v>48</v>
      </c>
      <c r="AD158" s="0" t="s">
        <v>47</v>
      </c>
      <c r="AG158" s="0" t="s">
        <v>47</v>
      </c>
      <c r="AJ158" s="0" t="s">
        <v>47</v>
      </c>
      <c r="AK158" s="0" t="s">
        <v>47</v>
      </c>
      <c r="AL158" s="0" t="s">
        <v>47</v>
      </c>
      <c r="AM158" s="0" t="s">
        <v>47</v>
      </c>
      <c r="AN158" s="0" t="s">
        <v>81</v>
      </c>
      <c r="AO158" s="0" t="s">
        <v>40</v>
      </c>
      <c r="AP158" s="0" t="s">
        <v>621</v>
      </c>
    </row>
    <row r="159" customFormat="false" ht="15" hidden="false" customHeight="false" outlineLevel="0" collapsed="false">
      <c r="A159" s="0" t="n">
        <v>118126751907</v>
      </c>
      <c r="B159" s="0" t="n">
        <v>447506909</v>
      </c>
      <c r="C159" s="3" t="n">
        <v>44818.3781712963</v>
      </c>
      <c r="D159" s="3" t="n">
        <v>44818.3794675926</v>
      </c>
      <c r="E159" s="0" t="s">
        <v>622</v>
      </c>
      <c r="F159" s="0" t="s">
        <v>623</v>
      </c>
      <c r="G159" s="0" t="s">
        <v>624</v>
      </c>
      <c r="O159" s="0" t="s">
        <v>55</v>
      </c>
      <c r="P159" s="0" t="s">
        <v>45</v>
      </c>
      <c r="Q159" s="0" t="s">
        <v>56</v>
      </c>
      <c r="R159" s="0" t="s">
        <v>47</v>
      </c>
      <c r="S159" s="0" t="s">
        <v>47</v>
      </c>
      <c r="T159" s="0" t="s">
        <v>47</v>
      </c>
      <c r="V159" s="0" t="s">
        <v>47</v>
      </c>
      <c r="W159" s="0" t="s">
        <v>47</v>
      </c>
      <c r="X159" s="0" t="s">
        <v>48</v>
      </c>
      <c r="AD159" s="0" t="s">
        <v>47</v>
      </c>
      <c r="AG159" s="0" t="s">
        <v>47</v>
      </c>
      <c r="AJ159" s="0" t="s">
        <v>47</v>
      </c>
      <c r="AK159" s="0" t="s">
        <v>47</v>
      </c>
      <c r="AL159" s="0" t="s">
        <v>47</v>
      </c>
      <c r="AM159" s="0" t="s">
        <v>47</v>
      </c>
      <c r="AN159" s="0" t="s">
        <v>81</v>
      </c>
      <c r="AO159" s="0" t="s">
        <v>40</v>
      </c>
      <c r="AP159" s="0" t="s">
        <v>625</v>
      </c>
    </row>
    <row r="160" customFormat="false" ht="15" hidden="false" customHeight="false" outlineLevel="0" collapsed="false">
      <c r="A160" s="0" t="n">
        <v>118126724572</v>
      </c>
      <c r="B160" s="0" t="n">
        <v>447506909</v>
      </c>
      <c r="C160" s="3" t="n">
        <v>44818.3470023148</v>
      </c>
      <c r="D160" s="3" t="n">
        <v>44818.3501273148</v>
      </c>
      <c r="E160" s="0" t="s">
        <v>41</v>
      </c>
      <c r="F160" s="0" t="s">
        <v>626</v>
      </c>
      <c r="G160" s="0" t="s">
        <v>627</v>
      </c>
      <c r="O160" s="0" t="s">
        <v>74</v>
      </c>
      <c r="P160" s="0" t="s">
        <v>69</v>
      </c>
      <c r="Q160" s="0" t="s">
        <v>46</v>
      </c>
      <c r="R160" s="0" t="s">
        <v>48</v>
      </c>
      <c r="S160" s="0" t="s">
        <v>47</v>
      </c>
      <c r="T160" s="0" t="s">
        <v>47</v>
      </c>
      <c r="V160" s="0" t="s">
        <v>47</v>
      </c>
      <c r="W160" s="0" t="s">
        <v>48</v>
      </c>
      <c r="X160" s="0" t="s">
        <v>48</v>
      </c>
      <c r="AD160" s="0" t="s">
        <v>47</v>
      </c>
      <c r="AG160" s="0" t="s">
        <v>47</v>
      </c>
      <c r="AJ160" s="0" t="s">
        <v>48</v>
      </c>
      <c r="AK160" s="0" t="s">
        <v>48</v>
      </c>
      <c r="AL160" s="0" t="s">
        <v>48</v>
      </c>
      <c r="AM160" s="0" t="s">
        <v>47</v>
      </c>
      <c r="AN160" s="0" t="s">
        <v>49</v>
      </c>
      <c r="AQ160" s="0" t="s">
        <v>40</v>
      </c>
      <c r="AR160" s="0" t="s">
        <v>628</v>
      </c>
    </row>
    <row r="161" customFormat="false" ht="15" hidden="false" customHeight="false" outlineLevel="0" collapsed="false">
      <c r="A161" s="0" t="n">
        <v>118126715722</v>
      </c>
      <c r="B161" s="0" t="n">
        <v>447506909</v>
      </c>
      <c r="C161" s="3" t="n">
        <v>44818.3359837963</v>
      </c>
      <c r="D161" s="3" t="n">
        <v>44818.3383333333</v>
      </c>
      <c r="E161" s="0" t="s">
        <v>41</v>
      </c>
      <c r="F161" s="0" t="s">
        <v>629</v>
      </c>
      <c r="G161" s="0" t="s">
        <v>630</v>
      </c>
      <c r="O161" s="0" t="s">
        <v>74</v>
      </c>
      <c r="P161" s="0" t="s">
        <v>69</v>
      </c>
      <c r="Q161" s="0" t="s">
        <v>46</v>
      </c>
      <c r="R161" s="0" t="s">
        <v>47</v>
      </c>
      <c r="S161" s="0" t="s">
        <v>47</v>
      </c>
      <c r="T161" s="0" t="s">
        <v>47</v>
      </c>
      <c r="V161" s="0" t="s">
        <v>47</v>
      </c>
      <c r="W161" s="0" t="s">
        <v>48</v>
      </c>
      <c r="X161" s="0" t="s">
        <v>48</v>
      </c>
      <c r="AD161" s="0" t="s">
        <v>47</v>
      </c>
      <c r="AG161" s="0" t="s">
        <v>47</v>
      </c>
      <c r="AJ161" s="0" t="s">
        <v>47</v>
      </c>
      <c r="AK161" s="0" t="s">
        <v>48</v>
      </c>
      <c r="AL161" s="0" t="s">
        <v>48</v>
      </c>
      <c r="AM161" s="0" t="s">
        <v>47</v>
      </c>
      <c r="AN161" s="0" t="s">
        <v>81</v>
      </c>
      <c r="AO161" s="0" t="s">
        <v>40</v>
      </c>
      <c r="AP161" s="0" t="s">
        <v>631</v>
      </c>
    </row>
    <row r="162" customFormat="false" ht="15" hidden="false" customHeight="false" outlineLevel="0" collapsed="false">
      <c r="A162" s="0" t="n">
        <v>118126710223</v>
      </c>
      <c r="B162" s="0" t="n">
        <v>447506909</v>
      </c>
      <c r="C162" s="3" t="n">
        <v>44818.3281828704</v>
      </c>
      <c r="D162" s="3" t="n">
        <v>44818.3324421296</v>
      </c>
      <c r="E162" s="0" t="s">
        <v>632</v>
      </c>
      <c r="F162" s="0" t="s">
        <v>633</v>
      </c>
      <c r="G162" s="0" t="s">
        <v>634</v>
      </c>
      <c r="O162" s="0" t="s">
        <v>74</v>
      </c>
      <c r="P162" s="0" t="s">
        <v>45</v>
      </c>
      <c r="Q162" s="0" t="s">
        <v>123</v>
      </c>
      <c r="R162" s="0" t="s">
        <v>47</v>
      </c>
      <c r="S162" s="0" t="s">
        <v>47</v>
      </c>
      <c r="T162" s="0" t="s">
        <v>47</v>
      </c>
      <c r="V162" s="0" t="s">
        <v>47</v>
      </c>
      <c r="W162" s="0" t="s">
        <v>48</v>
      </c>
      <c r="X162" s="0" t="s">
        <v>48</v>
      </c>
      <c r="AD162" s="0" t="s">
        <v>47</v>
      </c>
      <c r="AG162" s="0" t="s">
        <v>47</v>
      </c>
      <c r="AJ162" s="0" t="s">
        <v>47</v>
      </c>
      <c r="AK162" s="0" t="s">
        <v>47</v>
      </c>
      <c r="AL162" s="0" t="s">
        <v>48</v>
      </c>
      <c r="AM162" s="0" t="s">
        <v>47</v>
      </c>
      <c r="AN162" s="0" t="s">
        <v>49</v>
      </c>
      <c r="AQ162" s="0" t="s">
        <v>40</v>
      </c>
      <c r="AR162" s="0" t="s">
        <v>635</v>
      </c>
      <c r="AS162" s="0" t="s">
        <v>636</v>
      </c>
    </row>
    <row r="163" customFormat="false" ht="15" hidden="false" customHeight="false" outlineLevel="0" collapsed="false">
      <c r="A163" s="0" t="n">
        <v>118126662509</v>
      </c>
      <c r="B163" s="0" t="n">
        <v>447506909</v>
      </c>
      <c r="C163" s="3" t="n">
        <v>44818.2610763889</v>
      </c>
      <c r="D163" s="3" t="n">
        <v>44818.2636342593</v>
      </c>
      <c r="E163" s="0" t="s">
        <v>92</v>
      </c>
      <c r="F163" s="0" t="s">
        <v>637</v>
      </c>
      <c r="G163" s="0" t="s">
        <v>638</v>
      </c>
      <c r="O163" s="0" t="s">
        <v>44</v>
      </c>
      <c r="P163" s="0" t="s">
        <v>45</v>
      </c>
      <c r="Q163" s="0" t="s">
        <v>46</v>
      </c>
      <c r="R163" s="0" t="s">
        <v>47</v>
      </c>
      <c r="S163" s="0" t="s">
        <v>47</v>
      </c>
      <c r="T163" s="0" t="s">
        <v>47</v>
      </c>
      <c r="V163" s="0" t="s">
        <v>47</v>
      </c>
      <c r="W163" s="0" t="s">
        <v>47</v>
      </c>
      <c r="X163" s="0" t="s">
        <v>48</v>
      </c>
      <c r="AD163" s="0" t="s">
        <v>47</v>
      </c>
      <c r="AG163" s="0" t="s">
        <v>47</v>
      </c>
      <c r="AJ163" s="0" t="s">
        <v>47</v>
      </c>
      <c r="AK163" s="0" t="s">
        <v>47</v>
      </c>
      <c r="AL163" s="0" t="s">
        <v>47</v>
      </c>
      <c r="AM163" s="0" t="s">
        <v>47</v>
      </c>
      <c r="AN163" s="0" t="s">
        <v>81</v>
      </c>
      <c r="AO163" s="0" t="s">
        <v>40</v>
      </c>
      <c r="AP163" s="0" t="s">
        <v>639</v>
      </c>
      <c r="AS163" s="0" t="s">
        <v>640</v>
      </c>
    </row>
    <row r="164" customFormat="false" ht="15" hidden="false" customHeight="false" outlineLevel="0" collapsed="false">
      <c r="A164" s="0" t="n">
        <v>118126511384</v>
      </c>
      <c r="B164" s="0" t="n">
        <v>447506909</v>
      </c>
      <c r="C164" s="3" t="n">
        <v>44817.9980439815</v>
      </c>
      <c r="D164" s="3" t="n">
        <v>44818.0002893519</v>
      </c>
      <c r="E164" s="0" t="s">
        <v>641</v>
      </c>
      <c r="F164" s="0" t="s">
        <v>642</v>
      </c>
      <c r="G164" s="0" t="s">
        <v>643</v>
      </c>
      <c r="O164" s="0" t="s">
        <v>74</v>
      </c>
      <c r="P164" s="0" t="s">
        <v>45</v>
      </c>
      <c r="Q164" s="0" t="s">
        <v>142</v>
      </c>
      <c r="R164" s="0" t="s">
        <v>47</v>
      </c>
      <c r="S164" s="0" t="s">
        <v>47</v>
      </c>
      <c r="T164" s="0" t="s">
        <v>47</v>
      </c>
      <c r="V164" s="0" t="s">
        <v>47</v>
      </c>
      <c r="W164" s="0" t="s">
        <v>47</v>
      </c>
      <c r="X164" s="0" t="s">
        <v>48</v>
      </c>
      <c r="AD164" s="0" t="s">
        <v>47</v>
      </c>
      <c r="AG164" s="0" t="s">
        <v>47</v>
      </c>
      <c r="AJ164" s="0" t="s">
        <v>47</v>
      </c>
      <c r="AK164" s="0" t="s">
        <v>48</v>
      </c>
      <c r="AL164" s="0" t="s">
        <v>47</v>
      </c>
      <c r="AM164" s="0" t="s">
        <v>47</v>
      </c>
      <c r="AN164" s="0" t="s">
        <v>49</v>
      </c>
      <c r="AQ164" s="0" t="s">
        <v>40</v>
      </c>
      <c r="AR164" s="0" t="s">
        <v>644</v>
      </c>
      <c r="AS164" s="0" t="s">
        <v>440</v>
      </c>
    </row>
    <row r="165" customFormat="false" ht="15" hidden="false" customHeight="false" outlineLevel="0" collapsed="false">
      <c r="A165" s="0" t="n">
        <v>118126468070</v>
      </c>
      <c r="B165" s="0" t="n">
        <v>447506909</v>
      </c>
      <c r="C165" s="3" t="n">
        <v>44817.9282175926</v>
      </c>
      <c r="D165" s="3" t="n">
        <v>44817.9298958333</v>
      </c>
      <c r="E165" s="0" t="s">
        <v>92</v>
      </c>
      <c r="F165" s="0" t="s">
        <v>645</v>
      </c>
      <c r="G165" s="0" t="s">
        <v>646</v>
      </c>
      <c r="O165" s="0" t="s">
        <v>44</v>
      </c>
      <c r="P165" s="0" t="s">
        <v>45</v>
      </c>
      <c r="Q165" s="0" t="s">
        <v>46</v>
      </c>
      <c r="R165" s="0" t="s">
        <v>47</v>
      </c>
      <c r="S165" s="0" t="s">
        <v>47</v>
      </c>
      <c r="T165" s="0" t="s">
        <v>47</v>
      </c>
      <c r="V165" s="0" t="s">
        <v>47</v>
      </c>
      <c r="W165" s="0" t="s">
        <v>47</v>
      </c>
      <c r="X165" s="0" t="s">
        <v>48</v>
      </c>
      <c r="AD165" s="0" t="s">
        <v>47</v>
      </c>
      <c r="AG165" s="0" t="s">
        <v>47</v>
      </c>
      <c r="AJ165" s="0" t="s">
        <v>47</v>
      </c>
      <c r="AK165" s="0" t="s">
        <v>47</v>
      </c>
      <c r="AL165" s="0" t="s">
        <v>47</v>
      </c>
      <c r="AM165" s="0" t="s">
        <v>47</v>
      </c>
      <c r="AN165" s="0" t="s">
        <v>49</v>
      </c>
      <c r="AQ165" s="0" t="s">
        <v>40</v>
      </c>
      <c r="AR165" s="0" t="s">
        <v>647</v>
      </c>
      <c r="AS165" s="0" t="s">
        <v>648</v>
      </c>
    </row>
    <row r="166" customFormat="false" ht="15" hidden="false" customHeight="false" outlineLevel="0" collapsed="false">
      <c r="A166" s="0" t="n">
        <v>118126455840</v>
      </c>
      <c r="B166" s="0" t="n">
        <v>447506909</v>
      </c>
      <c r="C166" s="3" t="n">
        <v>44817.9108101852</v>
      </c>
      <c r="D166" s="3" t="n">
        <v>44817.9122453704</v>
      </c>
      <c r="E166" s="0" t="s">
        <v>41</v>
      </c>
      <c r="F166" s="0" t="s">
        <v>649</v>
      </c>
      <c r="G166" s="0" t="s">
        <v>650</v>
      </c>
      <c r="H166" s="0" t="s">
        <v>160</v>
      </c>
      <c r="I166" s="0" t="s">
        <v>161</v>
      </c>
      <c r="J166" s="0" t="s">
        <v>162</v>
      </c>
      <c r="O166" s="0" t="s">
        <v>44</v>
      </c>
      <c r="P166" s="0" t="s">
        <v>45</v>
      </c>
      <c r="Q166" s="0" t="s">
        <v>46</v>
      </c>
      <c r="R166" s="0" t="s">
        <v>47</v>
      </c>
      <c r="S166" s="0" t="s">
        <v>47</v>
      </c>
      <c r="T166" s="0" t="s">
        <v>47</v>
      </c>
      <c r="V166" s="0" t="s">
        <v>47</v>
      </c>
      <c r="W166" s="0" t="s">
        <v>47</v>
      </c>
      <c r="X166" s="0" t="s">
        <v>48</v>
      </c>
      <c r="AD166" s="0" t="s">
        <v>47</v>
      </c>
      <c r="AG166" s="0" t="s">
        <v>47</v>
      </c>
      <c r="AJ166" s="0" t="s">
        <v>47</v>
      </c>
      <c r="AK166" s="0" t="s">
        <v>47</v>
      </c>
      <c r="AL166" s="0" t="s">
        <v>47</v>
      </c>
      <c r="AM166" s="0" t="s">
        <v>47</v>
      </c>
      <c r="AN166" s="0" t="s">
        <v>81</v>
      </c>
      <c r="AO166" s="0" t="s">
        <v>47</v>
      </c>
    </row>
    <row r="167" customFormat="false" ht="15" hidden="false" customHeight="false" outlineLevel="0" collapsed="false">
      <c r="A167" s="0" t="n">
        <v>118126450147</v>
      </c>
      <c r="B167" s="0" t="n">
        <v>447506909</v>
      </c>
      <c r="C167" s="3" t="n">
        <v>44817.9022916667</v>
      </c>
      <c r="D167" s="3" t="n">
        <v>44817.9025231482</v>
      </c>
      <c r="E167" s="0" t="s">
        <v>651</v>
      </c>
      <c r="F167" s="0" t="s">
        <v>652</v>
      </c>
      <c r="G167" s="0" t="s">
        <v>653</v>
      </c>
      <c r="O167" s="0" t="s">
        <v>44</v>
      </c>
      <c r="P167" s="0" t="s">
        <v>45</v>
      </c>
      <c r="Q167" s="0" t="s">
        <v>46</v>
      </c>
    </row>
    <row r="168" customFormat="false" ht="15" hidden="false" customHeight="false" outlineLevel="0" collapsed="false">
      <c r="A168" s="0" t="n">
        <v>118126443375</v>
      </c>
      <c r="B168" s="0" t="n">
        <v>447506909</v>
      </c>
      <c r="C168" s="3" t="n">
        <v>44817.8925347222</v>
      </c>
      <c r="D168" s="3" t="n">
        <v>44817.8947337963</v>
      </c>
      <c r="E168" s="0" t="s">
        <v>654</v>
      </c>
      <c r="F168" s="0" t="s">
        <v>655</v>
      </c>
      <c r="G168" s="0" t="s">
        <v>656</v>
      </c>
      <c r="O168" s="0" t="s">
        <v>74</v>
      </c>
      <c r="P168" s="0" t="s">
        <v>61</v>
      </c>
      <c r="Q168" s="0" t="s">
        <v>46</v>
      </c>
      <c r="R168" s="0" t="s">
        <v>47</v>
      </c>
      <c r="S168" s="0" t="s">
        <v>47</v>
      </c>
      <c r="T168" s="0" t="s">
        <v>47</v>
      </c>
      <c r="V168" s="0" t="s">
        <v>47</v>
      </c>
      <c r="W168" s="0" t="s">
        <v>48</v>
      </c>
      <c r="X168" s="0" t="s">
        <v>48</v>
      </c>
      <c r="AD168" s="0" t="s">
        <v>47</v>
      </c>
      <c r="AG168" s="0" t="s">
        <v>47</v>
      </c>
      <c r="AJ168" s="0" t="s">
        <v>47</v>
      </c>
      <c r="AK168" s="0" t="s">
        <v>47</v>
      </c>
      <c r="AL168" s="0" t="s">
        <v>47</v>
      </c>
      <c r="AM168" s="0" t="s">
        <v>47</v>
      </c>
      <c r="AN168" s="0" t="s">
        <v>81</v>
      </c>
      <c r="AO168" s="0" t="s">
        <v>40</v>
      </c>
      <c r="AP168" s="0" t="s">
        <v>657</v>
      </c>
    </row>
    <row r="169" customFormat="false" ht="15" hidden="false" customHeight="false" outlineLevel="0" collapsed="false">
      <c r="A169" s="0" t="n">
        <v>118126434057</v>
      </c>
      <c r="B169" s="0" t="n">
        <v>447506909</v>
      </c>
      <c r="C169" s="3" t="n">
        <v>44817.8797222222</v>
      </c>
      <c r="D169" s="3" t="n">
        <v>44817.8815162037</v>
      </c>
      <c r="E169" s="0" t="s">
        <v>92</v>
      </c>
      <c r="F169" s="0" t="s">
        <v>658</v>
      </c>
      <c r="G169" s="0" t="s">
        <v>659</v>
      </c>
      <c r="O169" s="0" t="s">
        <v>55</v>
      </c>
      <c r="P169" s="0" t="s">
        <v>45</v>
      </c>
      <c r="Q169" s="0" t="s">
        <v>46</v>
      </c>
      <c r="R169" s="0" t="s">
        <v>47</v>
      </c>
      <c r="S169" s="0" t="s">
        <v>47</v>
      </c>
      <c r="T169" s="0" t="s">
        <v>47</v>
      </c>
      <c r="V169" s="0" t="s">
        <v>47</v>
      </c>
      <c r="W169" s="0" t="s">
        <v>48</v>
      </c>
      <c r="X169" s="0" t="s">
        <v>48</v>
      </c>
      <c r="AD169" s="0" t="s">
        <v>47</v>
      </c>
      <c r="AG169" s="0" t="s">
        <v>47</v>
      </c>
      <c r="AJ169" s="0" t="s">
        <v>47</v>
      </c>
      <c r="AK169" s="0" t="s">
        <v>47</v>
      </c>
      <c r="AL169" s="0" t="s">
        <v>47</v>
      </c>
      <c r="AM169" s="0" t="s">
        <v>47</v>
      </c>
      <c r="AN169" s="0" t="s">
        <v>81</v>
      </c>
      <c r="AO169" s="0" t="s">
        <v>47</v>
      </c>
    </row>
    <row r="170" customFormat="false" ht="15" hidden="false" customHeight="false" outlineLevel="0" collapsed="false">
      <c r="A170" s="0" t="n">
        <v>118126429938</v>
      </c>
      <c r="B170" s="0" t="n">
        <v>447506909</v>
      </c>
      <c r="C170" s="3" t="n">
        <v>44817.874375</v>
      </c>
      <c r="D170" s="3" t="n">
        <v>44817.8774421296</v>
      </c>
      <c r="E170" s="0" t="s">
        <v>660</v>
      </c>
      <c r="F170" s="0" t="s">
        <v>661</v>
      </c>
      <c r="G170" s="0" t="s">
        <v>662</v>
      </c>
      <c r="O170" s="0" t="s">
        <v>44</v>
      </c>
      <c r="P170" s="0" t="s">
        <v>45</v>
      </c>
      <c r="Q170" s="0" t="s">
        <v>46</v>
      </c>
      <c r="R170" s="0" t="s">
        <v>47</v>
      </c>
      <c r="S170" s="0" t="s">
        <v>47</v>
      </c>
      <c r="T170" s="0" t="s">
        <v>47</v>
      </c>
      <c r="V170" s="0" t="s">
        <v>47</v>
      </c>
      <c r="W170" s="0" t="s">
        <v>48</v>
      </c>
      <c r="X170" s="0" t="s">
        <v>48</v>
      </c>
      <c r="AD170" s="0" t="s">
        <v>47</v>
      </c>
      <c r="AG170" s="0" t="s">
        <v>47</v>
      </c>
      <c r="AJ170" s="0" t="s">
        <v>48</v>
      </c>
      <c r="AK170" s="0" t="s">
        <v>48</v>
      </c>
      <c r="AL170" s="0" t="s">
        <v>48</v>
      </c>
      <c r="AM170" s="0" t="s">
        <v>47</v>
      </c>
      <c r="AN170" s="0" t="s">
        <v>49</v>
      </c>
      <c r="AQ170" s="0" t="s">
        <v>40</v>
      </c>
      <c r="AR170" s="0" t="s">
        <v>663</v>
      </c>
      <c r="AS170" s="0" t="s">
        <v>664</v>
      </c>
    </row>
    <row r="171" customFormat="false" ht="15" hidden="false" customHeight="false" outlineLevel="0" collapsed="false">
      <c r="A171" s="0" t="n">
        <v>118126425744</v>
      </c>
      <c r="B171" s="0" t="n">
        <v>447506909</v>
      </c>
      <c r="C171" s="3" t="n">
        <v>44817.8685532407</v>
      </c>
      <c r="D171" s="3" t="n">
        <v>44817.8707638889</v>
      </c>
      <c r="E171" s="0" t="s">
        <v>41</v>
      </c>
      <c r="F171" s="0" t="s">
        <v>665</v>
      </c>
      <c r="G171" s="0" t="s">
        <v>666</v>
      </c>
      <c r="O171" s="0" t="s">
        <v>44</v>
      </c>
      <c r="P171" s="0" t="s">
        <v>45</v>
      </c>
      <c r="Q171" s="0" t="s">
        <v>46</v>
      </c>
      <c r="R171" s="0" t="s">
        <v>47</v>
      </c>
      <c r="S171" s="0" t="s">
        <v>47</v>
      </c>
      <c r="T171" s="0" t="s">
        <v>47</v>
      </c>
      <c r="V171" s="0" t="s">
        <v>47</v>
      </c>
      <c r="W171" s="0" t="s">
        <v>48</v>
      </c>
      <c r="X171" s="0" t="s">
        <v>48</v>
      </c>
      <c r="AD171" s="0" t="s">
        <v>47</v>
      </c>
      <c r="AG171" s="0" t="s">
        <v>47</v>
      </c>
      <c r="AJ171" s="0" t="s">
        <v>47</v>
      </c>
      <c r="AK171" s="0" t="s">
        <v>47</v>
      </c>
      <c r="AL171" s="0" t="s">
        <v>47</v>
      </c>
      <c r="AM171" s="0" t="s">
        <v>47</v>
      </c>
      <c r="AN171" s="0" t="s">
        <v>49</v>
      </c>
      <c r="AQ171" s="0" t="s">
        <v>47</v>
      </c>
    </row>
    <row r="172" customFormat="false" ht="15" hidden="false" customHeight="false" outlineLevel="0" collapsed="false">
      <c r="A172" s="0" t="n">
        <v>118126404764</v>
      </c>
      <c r="B172" s="0" t="n">
        <v>447506909</v>
      </c>
      <c r="C172" s="3" t="n">
        <v>44817.8404398148</v>
      </c>
      <c r="D172" s="3" t="n">
        <v>44817.8436921296</v>
      </c>
      <c r="E172" s="0" t="s">
        <v>41</v>
      </c>
      <c r="F172" s="0" t="s">
        <v>667</v>
      </c>
      <c r="G172" s="0" t="s">
        <v>668</v>
      </c>
      <c r="O172" s="0" t="s">
        <v>44</v>
      </c>
      <c r="P172" s="0" t="s">
        <v>69</v>
      </c>
      <c r="Q172" s="0" t="s">
        <v>46</v>
      </c>
      <c r="R172" s="0" t="s">
        <v>47</v>
      </c>
      <c r="S172" s="0" t="s">
        <v>47</v>
      </c>
      <c r="T172" s="0" t="s">
        <v>47</v>
      </c>
      <c r="V172" s="0" t="s">
        <v>47</v>
      </c>
      <c r="W172" s="0" t="s">
        <v>47</v>
      </c>
      <c r="X172" s="0" t="s">
        <v>48</v>
      </c>
      <c r="AD172" s="0" t="s">
        <v>47</v>
      </c>
      <c r="AG172" s="0" t="s">
        <v>47</v>
      </c>
      <c r="AJ172" s="0" t="s">
        <v>47</v>
      </c>
      <c r="AK172" s="0" t="s">
        <v>48</v>
      </c>
      <c r="AL172" s="0" t="s">
        <v>47</v>
      </c>
      <c r="AM172" s="0" t="s">
        <v>47</v>
      </c>
      <c r="AN172" s="0" t="s">
        <v>81</v>
      </c>
      <c r="AO172" s="0" t="s">
        <v>40</v>
      </c>
      <c r="AP172" s="0" t="s">
        <v>669</v>
      </c>
      <c r="AS172" s="0" t="s">
        <v>670</v>
      </c>
    </row>
    <row r="173" customFormat="false" ht="15" hidden="false" customHeight="false" outlineLevel="0" collapsed="false">
      <c r="A173" s="0" t="n">
        <v>118126377954</v>
      </c>
      <c r="B173" s="0" t="n">
        <v>447506909</v>
      </c>
      <c r="C173" s="3" t="n">
        <v>44817.8002083333</v>
      </c>
      <c r="D173" s="3" t="n">
        <v>44817.8123148148</v>
      </c>
      <c r="E173" s="0" t="s">
        <v>41</v>
      </c>
      <c r="F173" s="0" t="s">
        <v>671</v>
      </c>
      <c r="G173" s="0" t="s">
        <v>672</v>
      </c>
      <c r="O173" s="0" t="s">
        <v>74</v>
      </c>
      <c r="P173" s="0" t="s">
        <v>69</v>
      </c>
      <c r="Q173" s="0" t="s">
        <v>46</v>
      </c>
      <c r="R173" s="0" t="s">
        <v>47</v>
      </c>
      <c r="S173" s="0" t="s">
        <v>47</v>
      </c>
      <c r="T173" s="0" t="s">
        <v>47</v>
      </c>
      <c r="V173" s="0" t="s">
        <v>47</v>
      </c>
      <c r="W173" s="0" t="s">
        <v>48</v>
      </c>
      <c r="X173" s="0" t="s">
        <v>48</v>
      </c>
      <c r="AD173" s="0" t="s">
        <v>47</v>
      </c>
      <c r="AG173" s="0" t="s">
        <v>47</v>
      </c>
      <c r="AJ173" s="0" t="s">
        <v>47</v>
      </c>
      <c r="AK173" s="0" t="s">
        <v>48</v>
      </c>
      <c r="AL173" s="0" t="s">
        <v>48</v>
      </c>
      <c r="AM173" s="0" t="s">
        <v>47</v>
      </c>
      <c r="AN173" s="0" t="s">
        <v>49</v>
      </c>
      <c r="AQ173" s="0" t="s">
        <v>40</v>
      </c>
      <c r="AR173" s="0" t="s">
        <v>258</v>
      </c>
      <c r="AS173" s="0" t="s">
        <v>673</v>
      </c>
    </row>
    <row r="174" customFormat="false" ht="15" hidden="false" customHeight="false" outlineLevel="0" collapsed="false">
      <c r="A174" s="0" t="n">
        <v>118126371910</v>
      </c>
      <c r="B174" s="0" t="n">
        <v>447506909</v>
      </c>
      <c r="C174" s="3" t="n">
        <v>44817.8021990741</v>
      </c>
      <c r="D174" s="3" t="n">
        <v>44817.8024421296</v>
      </c>
      <c r="E174" s="0" t="s">
        <v>674</v>
      </c>
      <c r="F174" s="0" t="s">
        <v>675</v>
      </c>
      <c r="G174" s="0" t="s">
        <v>676</v>
      </c>
      <c r="O174" s="0" t="s">
        <v>44</v>
      </c>
      <c r="P174" s="0" t="s">
        <v>45</v>
      </c>
      <c r="Q174" s="0" t="s">
        <v>100</v>
      </c>
    </row>
    <row r="175" customFormat="false" ht="15" hidden="false" customHeight="false" outlineLevel="0" collapsed="false">
      <c r="A175" s="0" t="n">
        <v>118126366243</v>
      </c>
      <c r="B175" s="0" t="n">
        <v>447506909</v>
      </c>
      <c r="C175" s="3" t="n">
        <v>44817.796099537</v>
      </c>
      <c r="D175" s="3" t="n">
        <v>44817.7983449074</v>
      </c>
      <c r="E175" s="0" t="s">
        <v>677</v>
      </c>
      <c r="F175" s="0" t="s">
        <v>678</v>
      </c>
      <c r="G175" s="0" t="s">
        <v>679</v>
      </c>
      <c r="O175" s="0" t="s">
        <v>44</v>
      </c>
      <c r="P175" s="0" t="s">
        <v>45</v>
      </c>
      <c r="Q175" s="0" t="s">
        <v>46</v>
      </c>
      <c r="R175" s="0" t="s">
        <v>47</v>
      </c>
      <c r="S175" s="0" t="s">
        <v>47</v>
      </c>
      <c r="T175" s="0" t="s">
        <v>47</v>
      </c>
      <c r="V175" s="0" t="s">
        <v>47</v>
      </c>
      <c r="W175" s="0" t="s">
        <v>47</v>
      </c>
      <c r="X175" s="0" t="s">
        <v>48</v>
      </c>
      <c r="AD175" s="0" t="s">
        <v>47</v>
      </c>
      <c r="AG175" s="0" t="s">
        <v>47</v>
      </c>
      <c r="AJ175" s="0" t="s">
        <v>47</v>
      </c>
      <c r="AK175" s="0" t="s">
        <v>47</v>
      </c>
      <c r="AL175" s="0" t="s">
        <v>47</v>
      </c>
      <c r="AM175" s="0" t="s">
        <v>47</v>
      </c>
      <c r="AN175" s="0" t="s">
        <v>49</v>
      </c>
      <c r="AQ175" s="0" t="s">
        <v>40</v>
      </c>
      <c r="AR175" s="0" t="s">
        <v>680</v>
      </c>
      <c r="AS175" s="0" t="s">
        <v>681</v>
      </c>
    </row>
    <row r="176" customFormat="false" ht="15" hidden="false" customHeight="false" outlineLevel="0" collapsed="false">
      <c r="A176" s="0" t="n">
        <v>118126353946</v>
      </c>
      <c r="B176" s="0" t="n">
        <v>447506909</v>
      </c>
      <c r="C176" s="3" t="n">
        <v>44817.7824884259</v>
      </c>
      <c r="D176" s="3" t="n">
        <v>44817.7901851852</v>
      </c>
      <c r="E176" s="0" t="s">
        <v>400</v>
      </c>
      <c r="F176" s="0" t="s">
        <v>682</v>
      </c>
      <c r="G176" s="0" t="s">
        <v>683</v>
      </c>
      <c r="O176" s="0" t="s">
        <v>74</v>
      </c>
      <c r="P176" s="0" t="s">
        <v>45</v>
      </c>
      <c r="Q176" s="0" t="s">
        <v>403</v>
      </c>
      <c r="R176" s="0" t="s">
        <v>47</v>
      </c>
      <c r="S176" s="0" t="s">
        <v>47</v>
      </c>
      <c r="T176" s="0" t="s">
        <v>47</v>
      </c>
      <c r="V176" s="0" t="s">
        <v>48</v>
      </c>
      <c r="W176" s="0" t="s">
        <v>48</v>
      </c>
      <c r="X176" s="0" t="s">
        <v>47</v>
      </c>
      <c r="Y176" s="0" t="s">
        <v>35</v>
      </c>
      <c r="AA176" s="0" t="s">
        <v>37</v>
      </c>
      <c r="AD176" s="0" t="s">
        <v>47</v>
      </c>
      <c r="AG176" s="0" t="s">
        <v>47</v>
      </c>
      <c r="AJ176" s="0" t="s">
        <v>47</v>
      </c>
      <c r="AK176" s="0" t="s">
        <v>48</v>
      </c>
      <c r="AL176" s="0" t="s">
        <v>47</v>
      </c>
      <c r="AM176" s="0" t="s">
        <v>47</v>
      </c>
      <c r="AN176" s="0" t="s">
        <v>49</v>
      </c>
      <c r="AQ176" s="0" t="s">
        <v>40</v>
      </c>
      <c r="AR176" s="0" t="s">
        <v>684</v>
      </c>
      <c r="AS176" s="0" t="s">
        <v>685</v>
      </c>
    </row>
    <row r="177" customFormat="false" ht="15" hidden="false" customHeight="false" outlineLevel="0" collapsed="false">
      <c r="A177" s="0" t="n">
        <v>118126332524</v>
      </c>
      <c r="B177" s="0" t="n">
        <v>447506909</v>
      </c>
      <c r="C177" s="3" t="n">
        <v>44817.7610069444</v>
      </c>
      <c r="D177" s="3" t="n">
        <v>44817.7667824074</v>
      </c>
      <c r="E177" s="0" t="s">
        <v>686</v>
      </c>
      <c r="F177" s="0" t="s">
        <v>687</v>
      </c>
      <c r="G177" s="0" t="s">
        <v>688</v>
      </c>
      <c r="O177" s="0" t="s">
        <v>74</v>
      </c>
      <c r="P177" s="0" t="s">
        <v>69</v>
      </c>
      <c r="Q177" s="0" t="s">
        <v>46</v>
      </c>
      <c r="R177" s="0" t="s">
        <v>47</v>
      </c>
      <c r="S177" s="0" t="s">
        <v>47</v>
      </c>
      <c r="T177" s="0" t="s">
        <v>47</v>
      </c>
      <c r="V177" s="0" t="s">
        <v>47</v>
      </c>
      <c r="W177" s="0" t="s">
        <v>48</v>
      </c>
      <c r="X177" s="0" t="s">
        <v>48</v>
      </c>
      <c r="AD177" s="0" t="s">
        <v>47</v>
      </c>
      <c r="AG177" s="0" t="s">
        <v>47</v>
      </c>
      <c r="AJ177" s="0" t="s">
        <v>47</v>
      </c>
      <c r="AK177" s="0" t="s">
        <v>47</v>
      </c>
      <c r="AL177" s="0" t="s">
        <v>47</v>
      </c>
      <c r="AM177" s="0" t="s">
        <v>47</v>
      </c>
      <c r="AN177" s="0" t="s">
        <v>81</v>
      </c>
      <c r="AO177" s="0" t="s">
        <v>40</v>
      </c>
      <c r="AP177" s="0" t="s">
        <v>689</v>
      </c>
      <c r="AS177" s="0" t="s">
        <v>690</v>
      </c>
    </row>
    <row r="178" customFormat="false" ht="15" hidden="false" customHeight="false" outlineLevel="0" collapsed="false">
      <c r="A178" s="0" t="n">
        <v>118126336913</v>
      </c>
      <c r="B178" s="0" t="n">
        <v>447506909</v>
      </c>
      <c r="C178" s="3" t="n">
        <v>44817.7656712963</v>
      </c>
      <c r="D178" s="3" t="n">
        <v>44817.7667708333</v>
      </c>
      <c r="E178" s="0" t="s">
        <v>41</v>
      </c>
      <c r="F178" s="0" t="s">
        <v>691</v>
      </c>
      <c r="G178" s="0" t="s">
        <v>692</v>
      </c>
      <c r="O178" s="0" t="s">
        <v>44</v>
      </c>
      <c r="P178" s="0" t="s">
        <v>61</v>
      </c>
      <c r="Q178" s="0" t="s">
        <v>46</v>
      </c>
      <c r="R178" s="0" t="s">
        <v>47</v>
      </c>
      <c r="S178" s="0" t="s">
        <v>47</v>
      </c>
      <c r="T178" s="0" t="s">
        <v>47</v>
      </c>
      <c r="V178" s="0" t="s">
        <v>47</v>
      </c>
      <c r="W178" s="0" t="s">
        <v>48</v>
      </c>
      <c r="X178" s="0" t="s">
        <v>48</v>
      </c>
      <c r="AD178" s="0" t="s">
        <v>47</v>
      </c>
      <c r="AG178" s="0" t="s">
        <v>47</v>
      </c>
      <c r="AJ178" s="0" t="s">
        <v>47</v>
      </c>
      <c r="AK178" s="0" t="s">
        <v>47</v>
      </c>
      <c r="AL178" s="0" t="s">
        <v>47</v>
      </c>
      <c r="AM178" s="0" t="s">
        <v>47</v>
      </c>
      <c r="AN178" s="0" t="s">
        <v>81</v>
      </c>
      <c r="AO178" s="0" t="s">
        <v>40</v>
      </c>
      <c r="AP178" s="0" t="s">
        <v>693</v>
      </c>
    </row>
    <row r="179" customFormat="false" ht="15" hidden="false" customHeight="false" outlineLevel="0" collapsed="false">
      <c r="A179" s="0" t="n">
        <v>118126332787</v>
      </c>
      <c r="B179" s="0" t="n">
        <v>447506909</v>
      </c>
      <c r="C179" s="3" t="n">
        <v>44817.7612615741</v>
      </c>
      <c r="D179" s="3" t="n">
        <v>44817.7663425926</v>
      </c>
      <c r="E179" s="0" t="s">
        <v>41</v>
      </c>
      <c r="F179" s="0" t="s">
        <v>694</v>
      </c>
      <c r="G179" s="0" t="s">
        <v>695</v>
      </c>
      <c r="O179" s="0" t="s">
        <v>44</v>
      </c>
      <c r="P179" s="0" t="s">
        <v>45</v>
      </c>
      <c r="Q179" s="0" t="s">
        <v>46</v>
      </c>
      <c r="R179" s="0" t="s">
        <v>47</v>
      </c>
      <c r="S179" s="0" t="s">
        <v>47</v>
      </c>
      <c r="T179" s="0" t="s">
        <v>47</v>
      </c>
      <c r="V179" s="0" t="s">
        <v>47</v>
      </c>
      <c r="W179" s="0" t="s">
        <v>47</v>
      </c>
      <c r="X179" s="0" t="s">
        <v>47</v>
      </c>
      <c r="AC179" s="0" t="s">
        <v>696</v>
      </c>
      <c r="AD179" s="0" t="s">
        <v>47</v>
      </c>
      <c r="AG179" s="0" t="s">
        <v>47</v>
      </c>
      <c r="AJ179" s="0" t="s">
        <v>47</v>
      </c>
      <c r="AK179" s="0" t="s">
        <v>47</v>
      </c>
      <c r="AL179" s="0" t="s">
        <v>47</v>
      </c>
      <c r="AM179" s="0" t="s">
        <v>47</v>
      </c>
      <c r="AN179" s="0" t="s">
        <v>49</v>
      </c>
      <c r="AQ179" s="0" t="s">
        <v>40</v>
      </c>
      <c r="AR179" s="0" t="s">
        <v>329</v>
      </c>
      <c r="AS179" s="0" t="s">
        <v>697</v>
      </c>
    </row>
    <row r="180" customFormat="false" ht="15" hidden="false" customHeight="false" outlineLevel="0" collapsed="false">
      <c r="A180" s="0" t="n">
        <v>118126332509</v>
      </c>
      <c r="B180" s="0" t="n">
        <v>447506909</v>
      </c>
      <c r="C180" s="3" t="n">
        <v>44817.7539930556</v>
      </c>
      <c r="D180" s="3" t="n">
        <v>44817.7633449074</v>
      </c>
      <c r="E180" s="0" t="s">
        <v>92</v>
      </c>
      <c r="F180" s="0" t="s">
        <v>698</v>
      </c>
      <c r="G180" s="0" t="s">
        <v>699</v>
      </c>
      <c r="O180" s="0" t="s">
        <v>44</v>
      </c>
      <c r="P180" s="0" t="s">
        <v>45</v>
      </c>
      <c r="Q180" s="0" t="s">
        <v>46</v>
      </c>
      <c r="R180" s="0" t="s">
        <v>47</v>
      </c>
      <c r="S180" s="0" t="s">
        <v>47</v>
      </c>
      <c r="T180" s="0" t="s">
        <v>47</v>
      </c>
      <c r="V180" s="0" t="s">
        <v>47</v>
      </c>
      <c r="W180" s="0" t="s">
        <v>47</v>
      </c>
      <c r="X180" s="0" t="s">
        <v>47</v>
      </c>
      <c r="Y180" s="0" t="s">
        <v>35</v>
      </c>
      <c r="AA180" s="0" t="s">
        <v>37</v>
      </c>
      <c r="AB180" s="0" t="s">
        <v>38</v>
      </c>
      <c r="AD180" s="0" t="s">
        <v>47</v>
      </c>
      <c r="AG180" s="0" t="s">
        <v>47</v>
      </c>
      <c r="AJ180" s="0" t="s">
        <v>48</v>
      </c>
      <c r="AK180" s="0" t="s">
        <v>48</v>
      </c>
      <c r="AL180" s="0" t="s">
        <v>47</v>
      </c>
      <c r="AM180" s="0" t="s">
        <v>48</v>
      </c>
      <c r="AN180" s="0" t="s">
        <v>81</v>
      </c>
      <c r="AO180" s="0" t="s">
        <v>47</v>
      </c>
    </row>
    <row r="181" customFormat="false" ht="15" hidden="false" customHeight="false" outlineLevel="0" collapsed="false">
      <c r="A181" s="0" t="n">
        <v>118126332811</v>
      </c>
      <c r="B181" s="0" t="n">
        <v>447506909</v>
      </c>
      <c r="C181" s="3" t="n">
        <v>44817.7613773148</v>
      </c>
      <c r="D181" s="3" t="n">
        <v>44817.7631134259</v>
      </c>
      <c r="E181" s="0" t="s">
        <v>700</v>
      </c>
      <c r="F181" s="0" t="s">
        <v>701</v>
      </c>
      <c r="G181" s="0" t="s">
        <v>702</v>
      </c>
      <c r="O181" s="0" t="s">
        <v>44</v>
      </c>
      <c r="P181" s="0" t="s">
        <v>45</v>
      </c>
      <c r="Q181" s="0" t="s">
        <v>46</v>
      </c>
      <c r="R181" s="0" t="s">
        <v>47</v>
      </c>
      <c r="S181" s="0" t="s">
        <v>47</v>
      </c>
      <c r="T181" s="0" t="s">
        <v>47</v>
      </c>
      <c r="V181" s="0" t="s">
        <v>47</v>
      </c>
      <c r="W181" s="0" t="s">
        <v>47</v>
      </c>
      <c r="X181" s="0" t="s">
        <v>47</v>
      </c>
      <c r="AB181" s="0" t="s">
        <v>38</v>
      </c>
      <c r="AD181" s="0" t="s">
        <v>47</v>
      </c>
      <c r="AG181" s="0" t="s">
        <v>47</v>
      </c>
      <c r="AJ181" s="0" t="s">
        <v>47</v>
      </c>
      <c r="AK181" s="0" t="s">
        <v>47</v>
      </c>
      <c r="AL181" s="0" t="s">
        <v>47</v>
      </c>
      <c r="AM181" s="0" t="s">
        <v>47</v>
      </c>
      <c r="AN181" s="0" t="s">
        <v>81</v>
      </c>
      <c r="AO181" s="0" t="s">
        <v>47</v>
      </c>
    </row>
    <row r="182" customFormat="false" ht="15" hidden="false" customHeight="false" outlineLevel="0" collapsed="false">
      <c r="A182" s="0" t="n">
        <v>118126325782</v>
      </c>
      <c r="B182" s="0" t="n">
        <v>447506909</v>
      </c>
      <c r="C182" s="3" t="n">
        <v>44817.7545486111</v>
      </c>
      <c r="D182" s="3" t="n">
        <v>44817.7561921296</v>
      </c>
      <c r="E182" s="0" t="s">
        <v>703</v>
      </c>
      <c r="F182" s="0" t="s">
        <v>704</v>
      </c>
      <c r="G182" s="0" t="s">
        <v>705</v>
      </c>
      <c r="O182" s="0" t="s">
        <v>44</v>
      </c>
      <c r="P182" s="0" t="s">
        <v>45</v>
      </c>
      <c r="Q182" s="0" t="s">
        <v>46</v>
      </c>
      <c r="R182" s="0" t="s">
        <v>48</v>
      </c>
      <c r="S182" s="0" t="s">
        <v>47</v>
      </c>
      <c r="T182" s="0" t="s">
        <v>47</v>
      </c>
      <c r="V182" s="0" t="s">
        <v>47</v>
      </c>
      <c r="W182" s="0" t="s">
        <v>48</v>
      </c>
      <c r="X182" s="0" t="s">
        <v>47</v>
      </c>
      <c r="Y182" s="0" t="s">
        <v>35</v>
      </c>
      <c r="AB182" s="0" t="s">
        <v>38</v>
      </c>
      <c r="AD182" s="0" t="s">
        <v>47</v>
      </c>
      <c r="AG182" s="0" t="s">
        <v>48</v>
      </c>
      <c r="AH182" s="0" t="s">
        <v>706</v>
      </c>
      <c r="AJ182" s="0" t="s">
        <v>48</v>
      </c>
      <c r="AK182" s="0" t="s">
        <v>48</v>
      </c>
      <c r="AL182" s="0" t="s">
        <v>48</v>
      </c>
      <c r="AM182" s="0" t="s">
        <v>47</v>
      </c>
      <c r="AN182" s="0" t="s">
        <v>49</v>
      </c>
      <c r="AQ182" s="0" t="s">
        <v>40</v>
      </c>
      <c r="AR182" s="0" t="s">
        <v>707</v>
      </c>
      <c r="AS182" s="0" t="s">
        <v>708</v>
      </c>
    </row>
    <row r="183" customFormat="false" ht="15" hidden="false" customHeight="false" outlineLevel="0" collapsed="false">
      <c r="A183" s="0" t="n">
        <v>118126320769</v>
      </c>
      <c r="B183" s="0" t="n">
        <v>447506909</v>
      </c>
      <c r="C183" s="3" t="n">
        <v>44817.7495833333</v>
      </c>
      <c r="D183" s="3" t="n">
        <v>44817.752037037</v>
      </c>
      <c r="E183" s="0" t="s">
        <v>41</v>
      </c>
      <c r="F183" s="0" t="s">
        <v>709</v>
      </c>
      <c r="G183" s="0" t="s">
        <v>710</v>
      </c>
      <c r="O183" s="0" t="s">
        <v>44</v>
      </c>
      <c r="P183" s="0" t="s">
        <v>45</v>
      </c>
      <c r="Q183" s="0" t="s">
        <v>46</v>
      </c>
      <c r="R183" s="0" t="s">
        <v>47</v>
      </c>
      <c r="S183" s="0" t="s">
        <v>47</v>
      </c>
      <c r="T183" s="0" t="s">
        <v>47</v>
      </c>
      <c r="V183" s="0" t="s">
        <v>47</v>
      </c>
      <c r="W183" s="0" t="s">
        <v>48</v>
      </c>
      <c r="X183" s="0" t="s">
        <v>48</v>
      </c>
      <c r="AD183" s="0" t="s">
        <v>47</v>
      </c>
      <c r="AG183" s="0" t="s">
        <v>47</v>
      </c>
      <c r="AJ183" s="0" t="s">
        <v>47</v>
      </c>
      <c r="AK183" s="0" t="s">
        <v>47</v>
      </c>
      <c r="AL183" s="0" t="s">
        <v>47</v>
      </c>
      <c r="AM183" s="0" t="s">
        <v>47</v>
      </c>
      <c r="AN183" s="0" t="s">
        <v>49</v>
      </c>
      <c r="AQ183" s="0" t="s">
        <v>40</v>
      </c>
      <c r="AR183" s="0" t="s">
        <v>711</v>
      </c>
      <c r="AS183" s="0" t="s">
        <v>712</v>
      </c>
    </row>
    <row r="184" customFormat="false" ht="15" hidden="false" customHeight="false" outlineLevel="0" collapsed="false">
      <c r="A184" s="0" t="n">
        <v>118126313905</v>
      </c>
      <c r="B184" s="0" t="n">
        <v>447506909</v>
      </c>
      <c r="C184" s="3" t="n">
        <v>44817.7431597222</v>
      </c>
      <c r="D184" s="3" t="n">
        <v>44817.7441550926</v>
      </c>
      <c r="E184" s="0" t="s">
        <v>116</v>
      </c>
      <c r="F184" s="0" t="s">
        <v>713</v>
      </c>
      <c r="G184" s="0" t="s">
        <v>714</v>
      </c>
      <c r="O184" s="0" t="s">
        <v>44</v>
      </c>
      <c r="P184" s="0" t="s">
        <v>45</v>
      </c>
      <c r="Q184" s="0" t="s">
        <v>105</v>
      </c>
      <c r="R184" s="0" t="s">
        <v>47</v>
      </c>
      <c r="S184" s="0" t="s">
        <v>47</v>
      </c>
      <c r="T184" s="0" t="s">
        <v>47</v>
      </c>
      <c r="V184" s="0" t="s">
        <v>47</v>
      </c>
      <c r="W184" s="0" t="s">
        <v>48</v>
      </c>
      <c r="X184" s="0" t="s">
        <v>47</v>
      </c>
      <c r="Y184" s="0" t="s">
        <v>35</v>
      </c>
      <c r="AB184" s="0" t="s">
        <v>38</v>
      </c>
      <c r="AD184" s="0" t="s">
        <v>47</v>
      </c>
      <c r="AG184" s="0" t="s">
        <v>47</v>
      </c>
      <c r="AJ184" s="0" t="s">
        <v>47</v>
      </c>
      <c r="AK184" s="0" t="s">
        <v>47</v>
      </c>
      <c r="AL184" s="0" t="s">
        <v>47</v>
      </c>
      <c r="AM184" s="0" t="s">
        <v>48</v>
      </c>
      <c r="AN184" s="0" t="s">
        <v>81</v>
      </c>
      <c r="AO184" s="0" t="s">
        <v>47</v>
      </c>
    </row>
    <row r="185" customFormat="false" ht="15" hidden="false" customHeight="false" outlineLevel="0" collapsed="false">
      <c r="A185" s="0" t="n">
        <v>118126293822</v>
      </c>
      <c r="B185" s="0" t="n">
        <v>447506909</v>
      </c>
      <c r="C185" s="3" t="n">
        <v>44817.7244328704</v>
      </c>
      <c r="D185" s="3" t="n">
        <v>44817.7314467593</v>
      </c>
      <c r="E185" s="0" t="s">
        <v>41</v>
      </c>
      <c r="F185" s="0" t="s">
        <v>715</v>
      </c>
      <c r="G185" s="0" t="s">
        <v>716</v>
      </c>
      <c r="H185" s="0" t="s">
        <v>160</v>
      </c>
      <c r="I185" s="0" t="s">
        <v>69</v>
      </c>
      <c r="J185" s="0" t="s">
        <v>162</v>
      </c>
      <c r="O185" s="0" t="s">
        <v>44</v>
      </c>
      <c r="P185" s="0" t="s">
        <v>69</v>
      </c>
      <c r="Q185" s="0" t="s">
        <v>46</v>
      </c>
      <c r="R185" s="0" t="s">
        <v>47</v>
      </c>
      <c r="S185" s="0" t="s">
        <v>47</v>
      </c>
      <c r="T185" s="0" t="s">
        <v>47</v>
      </c>
      <c r="V185" s="0" t="s">
        <v>47</v>
      </c>
      <c r="W185" s="0" t="s">
        <v>47</v>
      </c>
      <c r="X185" s="0" t="s">
        <v>48</v>
      </c>
      <c r="AD185" s="0" t="s">
        <v>47</v>
      </c>
      <c r="AG185" s="0" t="s">
        <v>47</v>
      </c>
      <c r="AJ185" s="0" t="s">
        <v>47</v>
      </c>
      <c r="AK185" s="0" t="s">
        <v>47</v>
      </c>
      <c r="AL185" s="0" t="s">
        <v>47</v>
      </c>
      <c r="AM185" s="0" t="s">
        <v>47</v>
      </c>
      <c r="AN185" s="0" t="s">
        <v>81</v>
      </c>
      <c r="AO185" s="0" t="s">
        <v>47</v>
      </c>
      <c r="AS185" s="0" t="s">
        <v>717</v>
      </c>
    </row>
    <row r="186" customFormat="false" ht="15" hidden="false" customHeight="false" outlineLevel="0" collapsed="false">
      <c r="A186" s="0" t="n">
        <v>118126297082</v>
      </c>
      <c r="B186" s="0" t="n">
        <v>447506909</v>
      </c>
      <c r="C186" s="3" t="n">
        <v>44817.7275694445</v>
      </c>
      <c r="D186" s="3" t="n">
        <v>44817.7309375</v>
      </c>
      <c r="E186" s="0" t="s">
        <v>718</v>
      </c>
      <c r="F186" s="0" t="s">
        <v>719</v>
      </c>
      <c r="G186" s="0" t="s">
        <v>720</v>
      </c>
      <c r="O186" s="0" t="s">
        <v>44</v>
      </c>
      <c r="P186" s="0" t="s">
        <v>45</v>
      </c>
      <c r="Q186" s="0" t="s">
        <v>721</v>
      </c>
      <c r="R186" s="0" t="s">
        <v>47</v>
      </c>
      <c r="S186" s="0" t="s">
        <v>47</v>
      </c>
      <c r="T186" s="0" t="s">
        <v>47</v>
      </c>
      <c r="V186" s="0" t="s">
        <v>47</v>
      </c>
      <c r="W186" s="0" t="s">
        <v>48</v>
      </c>
      <c r="X186" s="0" t="s">
        <v>47</v>
      </c>
      <c r="AA186" s="0" t="s">
        <v>37</v>
      </c>
      <c r="AB186" s="0" t="s">
        <v>38</v>
      </c>
      <c r="AD186" s="0" t="s">
        <v>47</v>
      </c>
      <c r="AG186" s="0" t="s">
        <v>47</v>
      </c>
      <c r="AJ186" s="0" t="s">
        <v>48</v>
      </c>
      <c r="AK186" s="0" t="s">
        <v>48</v>
      </c>
      <c r="AL186" s="0" t="s">
        <v>47</v>
      </c>
      <c r="AM186" s="0" t="s">
        <v>47</v>
      </c>
      <c r="AN186" s="0" t="s">
        <v>49</v>
      </c>
      <c r="AQ186" s="0" t="s">
        <v>40</v>
      </c>
      <c r="AR186" s="0" t="s">
        <v>50</v>
      </c>
      <c r="AS186" s="0" t="s">
        <v>722</v>
      </c>
    </row>
    <row r="187" customFormat="false" ht="15" hidden="false" customHeight="false" outlineLevel="0" collapsed="false">
      <c r="A187" s="0" t="n">
        <v>118126294735</v>
      </c>
      <c r="B187" s="0" t="n">
        <v>447506909</v>
      </c>
      <c r="C187" s="3" t="n">
        <v>44817.7253935185</v>
      </c>
      <c r="D187" s="3" t="n">
        <v>44817.7280902778</v>
      </c>
      <c r="E187" s="0" t="s">
        <v>723</v>
      </c>
      <c r="F187" s="0" t="s">
        <v>724</v>
      </c>
      <c r="G187" s="0" t="s">
        <v>725</v>
      </c>
      <c r="O187" s="0" t="s">
        <v>55</v>
      </c>
      <c r="P187" s="0" t="s">
        <v>61</v>
      </c>
      <c r="Q187" s="0" t="s">
        <v>100</v>
      </c>
      <c r="R187" s="0" t="s">
        <v>47</v>
      </c>
      <c r="S187" s="0" t="s">
        <v>47</v>
      </c>
      <c r="T187" s="0" t="s">
        <v>47</v>
      </c>
      <c r="V187" s="0" t="s">
        <v>47</v>
      </c>
      <c r="W187" s="0" t="s">
        <v>48</v>
      </c>
      <c r="X187" s="0" t="s">
        <v>47</v>
      </c>
      <c r="Y187" s="0" t="s">
        <v>35</v>
      </c>
      <c r="AA187" s="0" t="s">
        <v>37</v>
      </c>
      <c r="AB187" s="0" t="s">
        <v>38</v>
      </c>
      <c r="AD187" s="0" t="s">
        <v>47</v>
      </c>
      <c r="AG187" s="0" t="s">
        <v>47</v>
      </c>
      <c r="AJ187" s="0" t="s">
        <v>47</v>
      </c>
      <c r="AK187" s="0" t="s">
        <v>47</v>
      </c>
      <c r="AL187" s="0" t="s">
        <v>47</v>
      </c>
      <c r="AM187" s="0" t="s">
        <v>47</v>
      </c>
      <c r="AN187" s="0" t="s">
        <v>81</v>
      </c>
      <c r="AO187" s="0" t="s">
        <v>47</v>
      </c>
      <c r="AS187" s="0" t="s">
        <v>726</v>
      </c>
    </row>
    <row r="188" customFormat="false" ht="15" hidden="false" customHeight="false" outlineLevel="0" collapsed="false">
      <c r="A188" s="0" t="n">
        <v>118126293818</v>
      </c>
      <c r="B188" s="0" t="n">
        <v>447506909</v>
      </c>
      <c r="C188" s="3" t="n">
        <v>44817.7245833333</v>
      </c>
      <c r="D188" s="3" t="n">
        <v>44817.7271296296</v>
      </c>
      <c r="E188" s="0" t="s">
        <v>727</v>
      </c>
      <c r="F188" s="0" t="s">
        <v>728</v>
      </c>
      <c r="G188" s="0" t="s">
        <v>729</v>
      </c>
      <c r="O188" s="0" t="s">
        <v>74</v>
      </c>
      <c r="P188" s="0" t="s">
        <v>45</v>
      </c>
      <c r="Q188" s="0" t="s">
        <v>730</v>
      </c>
      <c r="R188" s="0" t="s">
        <v>47</v>
      </c>
      <c r="S188" s="0" t="s">
        <v>47</v>
      </c>
      <c r="T188" s="0" t="s">
        <v>47</v>
      </c>
      <c r="V188" s="0" t="s">
        <v>47</v>
      </c>
      <c r="W188" s="0" t="s">
        <v>48</v>
      </c>
      <c r="X188" s="0" t="s">
        <v>48</v>
      </c>
      <c r="AD188" s="0" t="s">
        <v>47</v>
      </c>
      <c r="AG188" s="0" t="s">
        <v>48</v>
      </c>
      <c r="AH188" s="0" t="s">
        <v>39</v>
      </c>
      <c r="AI188" s="0" t="s">
        <v>731</v>
      </c>
      <c r="AJ188" s="0" t="s">
        <v>48</v>
      </c>
      <c r="AK188" s="0" t="s">
        <v>47</v>
      </c>
      <c r="AL188" s="0" t="s">
        <v>47</v>
      </c>
      <c r="AM188" s="0" t="s">
        <v>47</v>
      </c>
      <c r="AN188" s="0" t="s">
        <v>81</v>
      </c>
      <c r="AO188" s="0" t="s">
        <v>40</v>
      </c>
      <c r="AP188" s="0" t="s">
        <v>732</v>
      </c>
    </row>
    <row r="189" customFormat="false" ht="15" hidden="false" customHeight="false" outlineLevel="0" collapsed="false">
      <c r="A189" s="0" t="n">
        <v>118126291857</v>
      </c>
      <c r="B189" s="0" t="n">
        <v>447506909</v>
      </c>
      <c r="C189" s="3" t="n">
        <v>44817.7221412037</v>
      </c>
      <c r="D189" s="3" t="n">
        <v>44817.7268518519</v>
      </c>
      <c r="E189" s="0" t="s">
        <v>733</v>
      </c>
      <c r="F189" s="0" t="s">
        <v>734</v>
      </c>
      <c r="G189" s="0" t="s">
        <v>735</v>
      </c>
      <c r="O189" s="0" t="s">
        <v>74</v>
      </c>
      <c r="P189" s="0" t="s">
        <v>45</v>
      </c>
      <c r="Q189" s="0" t="s">
        <v>300</v>
      </c>
      <c r="R189" s="0" t="s">
        <v>47</v>
      </c>
      <c r="S189" s="0" t="s">
        <v>47</v>
      </c>
      <c r="T189" s="0" t="s">
        <v>47</v>
      </c>
      <c r="V189" s="0" t="s">
        <v>47</v>
      </c>
      <c r="W189" s="0" t="s">
        <v>47</v>
      </c>
      <c r="X189" s="0" t="s">
        <v>48</v>
      </c>
      <c r="AD189" s="0" t="s">
        <v>47</v>
      </c>
      <c r="AG189" s="0" t="s">
        <v>47</v>
      </c>
      <c r="AJ189" s="0" t="s">
        <v>47</v>
      </c>
      <c r="AK189" s="0" t="s">
        <v>48</v>
      </c>
      <c r="AL189" s="0" t="s">
        <v>47</v>
      </c>
      <c r="AM189" s="0" t="s">
        <v>47</v>
      </c>
      <c r="AN189" s="0" t="s">
        <v>49</v>
      </c>
      <c r="AQ189" s="0" t="s">
        <v>47</v>
      </c>
      <c r="AS189" s="0" t="s">
        <v>736</v>
      </c>
    </row>
    <row r="190" customFormat="false" ht="15" hidden="false" customHeight="false" outlineLevel="0" collapsed="false">
      <c r="A190" s="0" t="n">
        <v>118126289880</v>
      </c>
      <c r="B190" s="0" t="n">
        <v>447506909</v>
      </c>
      <c r="C190" s="3" t="n">
        <v>44817.7208449074</v>
      </c>
      <c r="D190" s="3" t="n">
        <v>44817.7244097222</v>
      </c>
      <c r="E190" s="0" t="s">
        <v>737</v>
      </c>
      <c r="F190" s="0" t="s">
        <v>738</v>
      </c>
      <c r="G190" s="0" t="s">
        <v>739</v>
      </c>
      <c r="O190" s="0" t="s">
        <v>74</v>
      </c>
      <c r="P190" s="0" t="s">
        <v>69</v>
      </c>
      <c r="Q190" s="0" t="s">
        <v>46</v>
      </c>
      <c r="R190" s="0" t="s">
        <v>47</v>
      </c>
      <c r="S190" s="0" t="s">
        <v>47</v>
      </c>
      <c r="T190" s="0" t="s">
        <v>47</v>
      </c>
      <c r="V190" s="0" t="s">
        <v>47</v>
      </c>
      <c r="W190" s="0" t="s">
        <v>48</v>
      </c>
      <c r="X190" s="0" t="s">
        <v>48</v>
      </c>
      <c r="AD190" s="0" t="s">
        <v>47</v>
      </c>
      <c r="AG190" s="0" t="s">
        <v>48</v>
      </c>
      <c r="AH190" s="0" t="s">
        <v>106</v>
      </c>
      <c r="AJ190" s="0" t="s">
        <v>47</v>
      </c>
      <c r="AK190" s="0" t="s">
        <v>47</v>
      </c>
      <c r="AL190" s="0" t="s">
        <v>48</v>
      </c>
      <c r="AM190" s="0" t="s">
        <v>47</v>
      </c>
      <c r="AN190" s="0" t="s">
        <v>49</v>
      </c>
      <c r="AQ190" s="0" t="s">
        <v>40</v>
      </c>
      <c r="AR190" s="0" t="s">
        <v>740</v>
      </c>
      <c r="AS190" s="0" t="s">
        <v>741</v>
      </c>
    </row>
    <row r="191" customFormat="false" ht="15" hidden="false" customHeight="false" outlineLevel="0" collapsed="false">
      <c r="A191" s="0" t="n">
        <v>118126285937</v>
      </c>
      <c r="B191" s="0" t="n">
        <v>447506909</v>
      </c>
      <c r="C191" s="3" t="n">
        <v>44817.7173726852</v>
      </c>
      <c r="D191" s="3" t="n">
        <v>44817.7203935185</v>
      </c>
      <c r="E191" s="0" t="s">
        <v>41</v>
      </c>
      <c r="F191" s="0" t="s">
        <v>742</v>
      </c>
      <c r="G191" s="0" t="s">
        <v>743</v>
      </c>
      <c r="H191" s="0" t="s">
        <v>160</v>
      </c>
      <c r="I191" s="0" t="s">
        <v>161</v>
      </c>
      <c r="J191" s="0" t="s">
        <v>162</v>
      </c>
      <c r="O191" s="0" t="s">
        <v>44</v>
      </c>
      <c r="P191" s="0" t="s">
        <v>45</v>
      </c>
      <c r="Q191" s="0" t="s">
        <v>46</v>
      </c>
      <c r="R191" s="0" t="s">
        <v>47</v>
      </c>
      <c r="S191" s="0" t="s">
        <v>47</v>
      </c>
      <c r="T191" s="0" t="s">
        <v>47</v>
      </c>
      <c r="V191" s="0" t="s">
        <v>47</v>
      </c>
      <c r="W191" s="0" t="s">
        <v>47</v>
      </c>
      <c r="X191" s="0" t="s">
        <v>47</v>
      </c>
      <c r="Y191" s="0" t="s">
        <v>35</v>
      </c>
      <c r="AB191" s="0" t="s">
        <v>38</v>
      </c>
      <c r="AD191" s="0" t="s">
        <v>47</v>
      </c>
      <c r="AG191" s="0" t="s">
        <v>47</v>
      </c>
      <c r="AJ191" s="0" t="s">
        <v>47</v>
      </c>
      <c r="AK191" s="0" t="s">
        <v>47</v>
      </c>
      <c r="AL191" s="0" t="s">
        <v>47</v>
      </c>
      <c r="AM191" s="0" t="s">
        <v>47</v>
      </c>
      <c r="AN191" s="0" t="s">
        <v>81</v>
      </c>
      <c r="AO191" s="0" t="s">
        <v>40</v>
      </c>
      <c r="AP191" s="0" t="s">
        <v>744</v>
      </c>
    </row>
    <row r="192" customFormat="false" ht="15" hidden="false" customHeight="false" outlineLevel="0" collapsed="false">
      <c r="A192" s="0" t="n">
        <v>118126274608</v>
      </c>
      <c r="B192" s="0" t="n">
        <v>447506909</v>
      </c>
      <c r="C192" s="3" t="n">
        <v>44817.7081712963</v>
      </c>
      <c r="D192" s="3" t="n">
        <v>44817.7103125</v>
      </c>
      <c r="E192" s="0" t="s">
        <v>41</v>
      </c>
      <c r="F192" s="0" t="s">
        <v>745</v>
      </c>
      <c r="G192" s="0" t="s">
        <v>746</v>
      </c>
      <c r="O192" s="0" t="s">
        <v>44</v>
      </c>
      <c r="P192" s="0" t="s">
        <v>45</v>
      </c>
      <c r="Q192" s="0" t="s">
        <v>46</v>
      </c>
      <c r="R192" s="0" t="s">
        <v>47</v>
      </c>
      <c r="S192" s="0" t="s">
        <v>47</v>
      </c>
      <c r="T192" s="0" t="s">
        <v>47</v>
      </c>
      <c r="V192" s="0" t="s">
        <v>47</v>
      </c>
      <c r="W192" s="0" t="s">
        <v>47</v>
      </c>
      <c r="X192" s="0" t="s">
        <v>48</v>
      </c>
      <c r="AD192" s="0" t="s">
        <v>47</v>
      </c>
      <c r="AG192" s="0" t="s">
        <v>47</v>
      </c>
      <c r="AJ192" s="0" t="s">
        <v>47</v>
      </c>
      <c r="AK192" s="0" t="s">
        <v>47</v>
      </c>
      <c r="AL192" s="0" t="s">
        <v>47</v>
      </c>
      <c r="AM192" s="0" t="s">
        <v>48</v>
      </c>
      <c r="AN192" s="0" t="s">
        <v>81</v>
      </c>
      <c r="AO192" s="0" t="s">
        <v>40</v>
      </c>
      <c r="AP192" s="0" t="s">
        <v>747</v>
      </c>
    </row>
    <row r="193" customFormat="false" ht="15" hidden="false" customHeight="false" outlineLevel="0" collapsed="false">
      <c r="A193" s="0" t="n">
        <v>118126268691</v>
      </c>
      <c r="B193" s="0" t="n">
        <v>447506909</v>
      </c>
      <c r="C193" s="3" t="n">
        <v>44817.7029050926</v>
      </c>
      <c r="D193" s="3" t="n">
        <v>44817.7071412037</v>
      </c>
      <c r="E193" s="0" t="s">
        <v>748</v>
      </c>
      <c r="F193" s="0" t="s">
        <v>749</v>
      </c>
      <c r="G193" s="0" t="s">
        <v>750</v>
      </c>
      <c r="O193" s="0" t="s">
        <v>74</v>
      </c>
      <c r="P193" s="0" t="s">
        <v>45</v>
      </c>
      <c r="Q193" s="0" t="s">
        <v>751</v>
      </c>
      <c r="R193" s="0" t="s">
        <v>47</v>
      </c>
      <c r="S193" s="0" t="s">
        <v>47</v>
      </c>
      <c r="T193" s="0" t="s">
        <v>47</v>
      </c>
      <c r="V193" s="0" t="s">
        <v>47</v>
      </c>
      <c r="W193" s="0" t="s">
        <v>47</v>
      </c>
      <c r="X193" s="0" t="s">
        <v>47</v>
      </c>
      <c r="AA193" s="0" t="s">
        <v>37</v>
      </c>
      <c r="AD193" s="0" t="s">
        <v>47</v>
      </c>
      <c r="AG193" s="0" t="s">
        <v>47</v>
      </c>
      <c r="AJ193" s="0" t="s">
        <v>47</v>
      </c>
      <c r="AK193" s="0" t="s">
        <v>47</v>
      </c>
      <c r="AL193" s="0" t="s">
        <v>47</v>
      </c>
      <c r="AM193" s="0" t="s">
        <v>47</v>
      </c>
      <c r="AN193" s="0" t="s">
        <v>49</v>
      </c>
      <c r="AQ193" s="0" t="s">
        <v>47</v>
      </c>
    </row>
    <row r="194" customFormat="false" ht="15" hidden="false" customHeight="false" outlineLevel="0" collapsed="false">
      <c r="A194" s="0" t="n">
        <v>118126208017</v>
      </c>
      <c r="B194" s="0" t="n">
        <v>447506909</v>
      </c>
      <c r="C194" s="3" t="n">
        <v>44817.653587963</v>
      </c>
      <c r="D194" s="3" t="n">
        <v>44817.7014351852</v>
      </c>
      <c r="E194" s="0" t="s">
        <v>562</v>
      </c>
      <c r="F194" s="0" t="s">
        <v>752</v>
      </c>
      <c r="G194" s="0" t="s">
        <v>753</v>
      </c>
      <c r="H194" s="0" t="s">
        <v>160</v>
      </c>
      <c r="I194" s="0" t="s">
        <v>161</v>
      </c>
      <c r="J194" s="0" t="s">
        <v>162</v>
      </c>
      <c r="O194" s="0" t="s">
        <v>44</v>
      </c>
      <c r="P194" s="0" t="s">
        <v>45</v>
      </c>
      <c r="Q194" s="0" t="s">
        <v>46</v>
      </c>
      <c r="R194" s="0" t="s">
        <v>47</v>
      </c>
      <c r="S194" s="0" t="s">
        <v>47</v>
      </c>
      <c r="T194" s="0" t="s">
        <v>47</v>
      </c>
      <c r="V194" s="0" t="s">
        <v>48</v>
      </c>
      <c r="W194" s="0" t="s">
        <v>47</v>
      </c>
      <c r="X194" s="0" t="s">
        <v>48</v>
      </c>
      <c r="AD194" s="0" t="s">
        <v>47</v>
      </c>
      <c r="AG194" s="0" t="s">
        <v>47</v>
      </c>
      <c r="AJ194" s="0" t="s">
        <v>47</v>
      </c>
      <c r="AK194" s="0" t="s">
        <v>47</v>
      </c>
      <c r="AL194" s="0" t="s">
        <v>48</v>
      </c>
      <c r="AM194" s="0" t="s">
        <v>47</v>
      </c>
      <c r="AN194" s="0" t="s">
        <v>81</v>
      </c>
      <c r="AO194" s="0" t="s">
        <v>47</v>
      </c>
      <c r="AS194" s="0" t="s">
        <v>754</v>
      </c>
    </row>
    <row r="195" customFormat="false" ht="15" hidden="false" customHeight="false" outlineLevel="0" collapsed="false">
      <c r="A195" s="0" t="n">
        <v>118126257215</v>
      </c>
      <c r="B195" s="0" t="n">
        <v>447506909</v>
      </c>
      <c r="C195" s="3" t="n">
        <v>44817.6933564815</v>
      </c>
      <c r="D195" s="3" t="n">
        <v>44817.6957175926</v>
      </c>
      <c r="E195" s="0" t="s">
        <v>41</v>
      </c>
      <c r="F195" s="0" t="s">
        <v>755</v>
      </c>
      <c r="G195" s="0" t="s">
        <v>756</v>
      </c>
      <c r="H195" s="0" t="s">
        <v>160</v>
      </c>
      <c r="I195" s="0" t="s">
        <v>161</v>
      </c>
      <c r="J195" s="0" t="s">
        <v>162</v>
      </c>
      <c r="O195" s="0" t="s">
        <v>44</v>
      </c>
      <c r="P195" s="0" t="s">
        <v>45</v>
      </c>
      <c r="Q195" s="0" t="s">
        <v>46</v>
      </c>
      <c r="R195" s="0" t="s">
        <v>47</v>
      </c>
      <c r="S195" s="0" t="s">
        <v>47</v>
      </c>
      <c r="T195" s="0" t="s">
        <v>47</v>
      </c>
      <c r="V195" s="0" t="s">
        <v>47</v>
      </c>
      <c r="W195" s="0" t="s">
        <v>48</v>
      </c>
      <c r="X195" s="0" t="s">
        <v>48</v>
      </c>
      <c r="AD195" s="0" t="s">
        <v>47</v>
      </c>
      <c r="AG195" s="0" t="s">
        <v>47</v>
      </c>
      <c r="AJ195" s="0" t="s">
        <v>47</v>
      </c>
      <c r="AK195" s="0" t="s">
        <v>47</v>
      </c>
      <c r="AL195" s="0" t="s">
        <v>47</v>
      </c>
      <c r="AM195" s="0" t="s">
        <v>47</v>
      </c>
      <c r="AN195" s="0" t="s">
        <v>81</v>
      </c>
      <c r="AO195" s="0" t="s">
        <v>47</v>
      </c>
      <c r="AS195" s="0" t="s">
        <v>757</v>
      </c>
    </row>
    <row r="196" customFormat="false" ht="15" hidden="false" customHeight="false" outlineLevel="0" collapsed="false">
      <c r="A196" s="0" t="n">
        <v>118126244845</v>
      </c>
      <c r="B196" s="0" t="n">
        <v>447506909</v>
      </c>
      <c r="C196" s="3" t="n">
        <v>44817.6833449074</v>
      </c>
      <c r="D196" s="3" t="n">
        <v>44817.6847569444</v>
      </c>
      <c r="E196" s="0" t="s">
        <v>758</v>
      </c>
      <c r="F196" s="0" t="s">
        <v>759</v>
      </c>
      <c r="G196" s="0" t="s">
        <v>760</v>
      </c>
      <c r="O196" s="0" t="s">
        <v>44</v>
      </c>
      <c r="P196" s="0" t="s">
        <v>45</v>
      </c>
      <c r="Q196" s="0" t="s">
        <v>46</v>
      </c>
      <c r="R196" s="0" t="s">
        <v>47</v>
      </c>
      <c r="S196" s="0" t="s">
        <v>47</v>
      </c>
      <c r="T196" s="0" t="s">
        <v>47</v>
      </c>
      <c r="V196" s="0" t="s">
        <v>47</v>
      </c>
      <c r="W196" s="0" t="s">
        <v>48</v>
      </c>
      <c r="X196" s="0" t="s">
        <v>48</v>
      </c>
      <c r="AD196" s="0" t="s">
        <v>47</v>
      </c>
      <c r="AG196" s="0" t="s">
        <v>47</v>
      </c>
      <c r="AJ196" s="0" t="s">
        <v>47</v>
      </c>
      <c r="AK196" s="0" t="s">
        <v>47</v>
      </c>
      <c r="AL196" s="0" t="s">
        <v>47</v>
      </c>
      <c r="AM196" s="0" t="s">
        <v>47</v>
      </c>
      <c r="AN196" s="0" t="s">
        <v>49</v>
      </c>
      <c r="AQ196" s="0" t="s">
        <v>40</v>
      </c>
      <c r="AR196" s="0" t="s">
        <v>49</v>
      </c>
      <c r="AS196" s="0" t="s">
        <v>761</v>
      </c>
    </row>
    <row r="197" customFormat="false" ht="15" hidden="false" customHeight="false" outlineLevel="0" collapsed="false">
      <c r="A197" s="0" t="n">
        <v>118126237905</v>
      </c>
      <c r="B197" s="0" t="n">
        <v>447506909</v>
      </c>
      <c r="C197" s="3" t="n">
        <v>44817.6775231482</v>
      </c>
      <c r="D197" s="3" t="n">
        <v>44817.6811342593</v>
      </c>
      <c r="E197" s="0" t="s">
        <v>762</v>
      </c>
      <c r="F197" s="0" t="s">
        <v>763</v>
      </c>
      <c r="G197" s="0" t="s">
        <v>764</v>
      </c>
      <c r="O197" s="0" t="s">
        <v>74</v>
      </c>
      <c r="P197" s="0" t="s">
        <v>45</v>
      </c>
      <c r="Q197" s="0" t="s">
        <v>403</v>
      </c>
      <c r="R197" s="0" t="s">
        <v>47</v>
      </c>
      <c r="S197" s="0" t="s">
        <v>47</v>
      </c>
      <c r="T197" s="0" t="s">
        <v>47</v>
      </c>
      <c r="V197" s="0" t="s">
        <v>47</v>
      </c>
      <c r="W197" s="0" t="s">
        <v>48</v>
      </c>
      <c r="X197" s="0" t="s">
        <v>48</v>
      </c>
      <c r="AD197" s="0" t="s">
        <v>47</v>
      </c>
      <c r="AG197" s="0" t="s">
        <v>48</v>
      </c>
      <c r="AH197" s="0" t="s">
        <v>39</v>
      </c>
      <c r="AI197" s="0" t="s">
        <v>765</v>
      </c>
      <c r="AJ197" s="0" t="s">
        <v>47</v>
      </c>
      <c r="AK197" s="0" t="s">
        <v>47</v>
      </c>
      <c r="AL197" s="0" t="s">
        <v>47</v>
      </c>
      <c r="AM197" s="0" t="s">
        <v>47</v>
      </c>
      <c r="AN197" s="0" t="s">
        <v>49</v>
      </c>
      <c r="AQ197" s="0" t="s">
        <v>40</v>
      </c>
      <c r="AR197" s="0" t="s">
        <v>766</v>
      </c>
      <c r="AS197" s="0" t="s">
        <v>767</v>
      </c>
    </row>
    <row r="198" customFormat="false" ht="15" hidden="false" customHeight="false" outlineLevel="0" collapsed="false">
      <c r="A198" s="0" t="n">
        <v>118126232859</v>
      </c>
      <c r="B198" s="0" t="n">
        <v>447506909</v>
      </c>
      <c r="C198" s="3" t="n">
        <v>44817.6734722222</v>
      </c>
      <c r="D198" s="3" t="n">
        <v>44817.6784953704</v>
      </c>
      <c r="E198" s="0" t="s">
        <v>727</v>
      </c>
      <c r="F198" s="0" t="s">
        <v>768</v>
      </c>
      <c r="G198" s="0" t="s">
        <v>769</v>
      </c>
      <c r="O198" s="0" t="s">
        <v>74</v>
      </c>
      <c r="P198" s="0" t="s">
        <v>45</v>
      </c>
      <c r="Q198" s="0" t="s">
        <v>730</v>
      </c>
      <c r="R198" s="0" t="s">
        <v>47</v>
      </c>
      <c r="S198" s="0" t="s">
        <v>47</v>
      </c>
      <c r="T198" s="0" t="s">
        <v>47</v>
      </c>
      <c r="V198" s="0" t="s">
        <v>47</v>
      </c>
      <c r="W198" s="0" t="s">
        <v>47</v>
      </c>
      <c r="X198" s="0" t="s">
        <v>47</v>
      </c>
      <c r="Z198" s="0" t="s">
        <v>36</v>
      </c>
      <c r="AB198" s="0" t="s">
        <v>38</v>
      </c>
      <c r="AD198" s="0" t="s">
        <v>47</v>
      </c>
      <c r="AG198" s="0" t="s">
        <v>47</v>
      </c>
      <c r="AJ198" s="0" t="s">
        <v>47</v>
      </c>
      <c r="AK198" s="0" t="s">
        <v>47</v>
      </c>
      <c r="AL198" s="0" t="s">
        <v>47</v>
      </c>
      <c r="AM198" s="0" t="s">
        <v>47</v>
      </c>
      <c r="AN198" s="0" t="s">
        <v>81</v>
      </c>
      <c r="AO198" s="0" t="s">
        <v>40</v>
      </c>
      <c r="AP198" s="0" t="s">
        <v>770</v>
      </c>
      <c r="AS198" s="0" t="s">
        <v>771</v>
      </c>
    </row>
    <row r="199" customFormat="false" ht="15" hidden="false" customHeight="false" outlineLevel="0" collapsed="false">
      <c r="A199" s="0" t="n">
        <v>118126232454</v>
      </c>
      <c r="B199" s="0" t="n">
        <v>447506909</v>
      </c>
      <c r="C199" s="3" t="n">
        <v>44817.6732986111</v>
      </c>
      <c r="D199" s="3" t="n">
        <v>44817.6762731482</v>
      </c>
      <c r="E199" s="0" t="s">
        <v>772</v>
      </c>
      <c r="F199" s="0" t="s">
        <v>773</v>
      </c>
      <c r="G199" s="0" t="s">
        <v>774</v>
      </c>
      <c r="O199" s="0" t="s">
        <v>74</v>
      </c>
      <c r="P199" s="0" t="s">
        <v>45</v>
      </c>
      <c r="Q199" s="0" t="s">
        <v>775</v>
      </c>
      <c r="R199" s="0" t="s">
        <v>47</v>
      </c>
      <c r="S199" s="0" t="s">
        <v>47</v>
      </c>
      <c r="T199" s="0" t="s">
        <v>47</v>
      </c>
      <c r="V199" s="0" t="s">
        <v>47</v>
      </c>
      <c r="W199" s="0" t="s">
        <v>48</v>
      </c>
      <c r="X199" s="0" t="s">
        <v>48</v>
      </c>
      <c r="AD199" s="0" t="s">
        <v>47</v>
      </c>
      <c r="AG199" s="0" t="s">
        <v>47</v>
      </c>
      <c r="AJ199" s="0" t="s">
        <v>47</v>
      </c>
      <c r="AK199" s="0" t="s">
        <v>47</v>
      </c>
      <c r="AL199" s="0" t="s">
        <v>48</v>
      </c>
      <c r="AM199" s="0" t="s">
        <v>47</v>
      </c>
      <c r="AN199" s="0" t="s">
        <v>81</v>
      </c>
      <c r="AO199" s="0" t="s">
        <v>40</v>
      </c>
      <c r="AP199" s="0" t="s">
        <v>776</v>
      </c>
      <c r="AS199" s="0" t="s">
        <v>777</v>
      </c>
    </row>
    <row r="200" customFormat="false" ht="15" hidden="false" customHeight="false" outlineLevel="0" collapsed="false">
      <c r="A200" s="0" t="n">
        <v>118126234406</v>
      </c>
      <c r="B200" s="0" t="n">
        <v>447506909</v>
      </c>
      <c r="C200" s="3" t="n">
        <v>44817.6748148148</v>
      </c>
      <c r="D200" s="3" t="n">
        <v>44817.6758217593</v>
      </c>
      <c r="E200" s="0" t="s">
        <v>41</v>
      </c>
      <c r="F200" s="0" t="s">
        <v>778</v>
      </c>
      <c r="G200" s="0" t="s">
        <v>779</v>
      </c>
      <c r="H200" s="0" t="s">
        <v>160</v>
      </c>
      <c r="I200" s="0" t="s">
        <v>161</v>
      </c>
      <c r="J200" s="0" t="s">
        <v>162</v>
      </c>
      <c r="O200" s="0" t="s">
        <v>44</v>
      </c>
      <c r="P200" s="0" t="s">
        <v>45</v>
      </c>
      <c r="Q200" s="0" t="s">
        <v>46</v>
      </c>
      <c r="R200" s="0" t="s">
        <v>47</v>
      </c>
      <c r="S200" s="0" t="s">
        <v>47</v>
      </c>
      <c r="T200" s="0" t="s">
        <v>47</v>
      </c>
      <c r="V200" s="0" t="s">
        <v>47</v>
      </c>
      <c r="W200" s="0" t="s">
        <v>48</v>
      </c>
      <c r="X200" s="0" t="s">
        <v>48</v>
      </c>
      <c r="AD200" s="0" t="s">
        <v>47</v>
      </c>
      <c r="AG200" s="0" t="s">
        <v>47</v>
      </c>
      <c r="AJ200" s="0" t="s">
        <v>47</v>
      </c>
      <c r="AK200" s="0" t="s">
        <v>47</v>
      </c>
      <c r="AL200" s="0" t="s">
        <v>47</v>
      </c>
      <c r="AM200" s="0" t="s">
        <v>48</v>
      </c>
      <c r="AN200" s="0" t="s">
        <v>81</v>
      </c>
      <c r="AO200" s="0" t="s">
        <v>47</v>
      </c>
    </row>
    <row r="201" customFormat="false" ht="15" hidden="false" customHeight="false" outlineLevel="0" collapsed="false">
      <c r="A201" s="0" t="n">
        <v>118126224559</v>
      </c>
      <c r="B201" s="0" t="n">
        <v>447506909</v>
      </c>
      <c r="C201" s="3" t="n">
        <v>44817.6671412037</v>
      </c>
      <c r="D201" s="3" t="n">
        <v>44817.6735763889</v>
      </c>
      <c r="E201" s="0" t="s">
        <v>780</v>
      </c>
      <c r="F201" s="0" t="s">
        <v>781</v>
      </c>
      <c r="G201" s="0" t="s">
        <v>782</v>
      </c>
      <c r="O201" s="0" t="s">
        <v>55</v>
      </c>
      <c r="P201" s="0" t="s">
        <v>45</v>
      </c>
      <c r="Q201" s="0" t="s">
        <v>56</v>
      </c>
      <c r="R201" s="0" t="s">
        <v>47</v>
      </c>
      <c r="S201" s="0" t="s">
        <v>47</v>
      </c>
      <c r="T201" s="0" t="s">
        <v>47</v>
      </c>
      <c r="V201" s="0" t="s">
        <v>47</v>
      </c>
      <c r="W201" s="0" t="s">
        <v>47</v>
      </c>
      <c r="X201" s="0" t="s">
        <v>48</v>
      </c>
      <c r="AD201" s="0" t="s">
        <v>47</v>
      </c>
      <c r="AG201" s="0" t="s">
        <v>47</v>
      </c>
      <c r="AJ201" s="0" t="s">
        <v>47</v>
      </c>
      <c r="AK201" s="0" t="s">
        <v>47</v>
      </c>
      <c r="AL201" s="0" t="s">
        <v>48</v>
      </c>
      <c r="AM201" s="0" t="s">
        <v>47</v>
      </c>
      <c r="AN201" s="0" t="s">
        <v>49</v>
      </c>
      <c r="AQ201" s="0" t="s">
        <v>47</v>
      </c>
      <c r="AS201" s="0" t="s">
        <v>783</v>
      </c>
    </row>
    <row r="202" customFormat="false" ht="15" hidden="false" customHeight="false" outlineLevel="0" collapsed="false">
      <c r="A202" s="0" t="n">
        <v>118126229503</v>
      </c>
      <c r="B202" s="0" t="n">
        <v>447506909</v>
      </c>
      <c r="C202" s="3" t="n">
        <v>44817.6709837963</v>
      </c>
      <c r="D202" s="3" t="n">
        <v>44817.6718865741</v>
      </c>
      <c r="E202" s="0" t="s">
        <v>784</v>
      </c>
      <c r="F202" s="0" t="s">
        <v>785</v>
      </c>
      <c r="G202" s="0" t="s">
        <v>786</v>
      </c>
      <c r="O202" s="0" t="s">
        <v>44</v>
      </c>
      <c r="P202" s="0" t="s">
        <v>61</v>
      </c>
      <c r="Q202" s="0" t="s">
        <v>46</v>
      </c>
      <c r="R202" s="0" t="s">
        <v>47</v>
      </c>
      <c r="S202" s="0" t="s">
        <v>47</v>
      </c>
      <c r="T202" s="0" t="s">
        <v>47</v>
      </c>
      <c r="V202" s="0" t="s">
        <v>47</v>
      </c>
      <c r="W202" s="0" t="s">
        <v>48</v>
      </c>
      <c r="X202" s="0" t="s">
        <v>48</v>
      </c>
      <c r="AD202" s="0" t="s">
        <v>47</v>
      </c>
      <c r="AG202" s="0" t="s">
        <v>47</v>
      </c>
      <c r="AJ202" s="0" t="s">
        <v>48</v>
      </c>
      <c r="AK202" s="0" t="s">
        <v>48</v>
      </c>
      <c r="AL202" s="0" t="s">
        <v>47</v>
      </c>
      <c r="AM202" s="0" t="s">
        <v>47</v>
      </c>
      <c r="AN202" s="0" t="s">
        <v>49</v>
      </c>
      <c r="AQ202" s="0" t="s">
        <v>40</v>
      </c>
      <c r="AR202" s="0" t="s">
        <v>82</v>
      </c>
    </row>
    <row r="203" customFormat="false" ht="15" hidden="false" customHeight="false" outlineLevel="0" collapsed="false">
      <c r="A203" s="0" t="n">
        <v>118126215780</v>
      </c>
      <c r="B203" s="0" t="n">
        <v>447506909</v>
      </c>
      <c r="C203" s="3" t="n">
        <v>44817.6590046296</v>
      </c>
      <c r="D203" s="3" t="n">
        <v>44817.6606134259</v>
      </c>
      <c r="E203" s="0" t="s">
        <v>787</v>
      </c>
      <c r="F203" s="0" t="s">
        <v>788</v>
      </c>
      <c r="G203" s="0" t="s">
        <v>789</v>
      </c>
      <c r="H203" s="0" t="s">
        <v>160</v>
      </c>
      <c r="I203" s="0" t="s">
        <v>69</v>
      </c>
      <c r="J203" s="0" t="s">
        <v>162</v>
      </c>
      <c r="O203" s="0" t="s">
        <v>44</v>
      </c>
      <c r="P203" s="0" t="s">
        <v>69</v>
      </c>
      <c r="Q203" s="0" t="s">
        <v>46</v>
      </c>
      <c r="R203" s="0" t="s">
        <v>47</v>
      </c>
      <c r="S203" s="0" t="s">
        <v>47</v>
      </c>
      <c r="T203" s="0" t="s">
        <v>47</v>
      </c>
      <c r="V203" s="0" t="s">
        <v>47</v>
      </c>
      <c r="W203" s="0" t="s">
        <v>47</v>
      </c>
      <c r="X203" s="0" t="s">
        <v>48</v>
      </c>
      <c r="AD203" s="0" t="s">
        <v>47</v>
      </c>
      <c r="AG203" s="0" t="s">
        <v>47</v>
      </c>
      <c r="AJ203" s="0" t="s">
        <v>47</v>
      </c>
      <c r="AK203" s="0" t="s">
        <v>47</v>
      </c>
      <c r="AL203" s="0" t="s">
        <v>47</v>
      </c>
      <c r="AM203" s="0" t="s">
        <v>47</v>
      </c>
      <c r="AN203" s="0" t="s">
        <v>81</v>
      </c>
      <c r="AO203" s="0" t="s">
        <v>47</v>
      </c>
    </row>
    <row r="204" customFormat="false" ht="15" hidden="false" customHeight="false" outlineLevel="0" collapsed="false">
      <c r="A204" s="0" t="n">
        <v>118126214694</v>
      </c>
      <c r="B204" s="0" t="n">
        <v>447506909</v>
      </c>
      <c r="C204" s="3" t="n">
        <v>44817.6589930556</v>
      </c>
      <c r="D204" s="3" t="n">
        <v>44817.6599074074</v>
      </c>
      <c r="E204" s="0" t="s">
        <v>790</v>
      </c>
      <c r="F204" s="0" t="s">
        <v>791</v>
      </c>
      <c r="G204" s="0" t="s">
        <v>792</v>
      </c>
      <c r="O204" s="0" t="s">
        <v>74</v>
      </c>
      <c r="P204" s="0" t="s">
        <v>69</v>
      </c>
      <c r="Q204" s="0" t="s">
        <v>46</v>
      </c>
      <c r="R204" s="0" t="s">
        <v>47</v>
      </c>
      <c r="S204" s="0" t="s">
        <v>47</v>
      </c>
      <c r="T204" s="0" t="s">
        <v>47</v>
      </c>
      <c r="V204" s="0" t="s">
        <v>47</v>
      </c>
      <c r="W204" s="0" t="s">
        <v>48</v>
      </c>
      <c r="X204" s="0" t="s">
        <v>48</v>
      </c>
      <c r="AD204" s="0" t="s">
        <v>47</v>
      </c>
      <c r="AG204" s="0" t="s">
        <v>47</v>
      </c>
      <c r="AJ204" s="0" t="s">
        <v>48</v>
      </c>
      <c r="AK204" s="0" t="s">
        <v>47</v>
      </c>
      <c r="AL204" s="0" t="s">
        <v>48</v>
      </c>
      <c r="AM204" s="0" t="s">
        <v>47</v>
      </c>
      <c r="AN204" s="0" t="s">
        <v>81</v>
      </c>
      <c r="AO204" s="0" t="s">
        <v>47</v>
      </c>
    </row>
    <row r="205" customFormat="false" ht="15" hidden="false" customHeight="false" outlineLevel="0" collapsed="false">
      <c r="A205" s="0" t="n">
        <v>118126182837</v>
      </c>
      <c r="B205" s="0" t="n">
        <v>447506909</v>
      </c>
      <c r="C205" s="3" t="n">
        <v>44817.6339467593</v>
      </c>
      <c r="D205" s="3" t="n">
        <v>44817.6583217593</v>
      </c>
      <c r="E205" s="0" t="s">
        <v>793</v>
      </c>
      <c r="F205" s="0" t="s">
        <v>794</v>
      </c>
      <c r="G205" s="0" t="s">
        <v>795</v>
      </c>
      <c r="O205" s="0" t="s">
        <v>44</v>
      </c>
      <c r="P205" s="0" t="s">
        <v>69</v>
      </c>
      <c r="Q205" s="0" t="s">
        <v>46</v>
      </c>
      <c r="R205" s="0" t="s">
        <v>47</v>
      </c>
      <c r="S205" s="0" t="s">
        <v>47</v>
      </c>
      <c r="T205" s="0" t="s">
        <v>47</v>
      </c>
      <c r="V205" s="0" t="s">
        <v>47</v>
      </c>
      <c r="W205" s="0" t="s">
        <v>47</v>
      </c>
      <c r="X205" s="0" t="s">
        <v>48</v>
      </c>
      <c r="AD205" s="0" t="s">
        <v>47</v>
      </c>
      <c r="AG205" s="0" t="s">
        <v>47</v>
      </c>
      <c r="AJ205" s="0" t="s">
        <v>48</v>
      </c>
      <c r="AK205" s="0" t="s">
        <v>48</v>
      </c>
      <c r="AL205" s="0" t="s">
        <v>47</v>
      </c>
      <c r="AM205" s="0" t="s">
        <v>47</v>
      </c>
      <c r="AN205" s="0" t="s">
        <v>81</v>
      </c>
      <c r="AO205" s="0" t="s">
        <v>40</v>
      </c>
      <c r="AP205" s="0" t="s">
        <v>796</v>
      </c>
    </row>
    <row r="206" customFormat="false" ht="15" hidden="false" customHeight="false" outlineLevel="0" collapsed="false">
      <c r="A206" s="0" t="n">
        <v>118126211924</v>
      </c>
      <c r="B206" s="0" t="n">
        <v>447506909</v>
      </c>
      <c r="C206" s="3" t="n">
        <v>44817.6567824074</v>
      </c>
      <c r="D206" s="3" t="n">
        <v>44817.6580555556</v>
      </c>
      <c r="E206" s="0" t="s">
        <v>797</v>
      </c>
      <c r="F206" s="0" t="s">
        <v>798</v>
      </c>
      <c r="G206" s="0" t="s">
        <v>799</v>
      </c>
      <c r="O206" s="0" t="s">
        <v>74</v>
      </c>
      <c r="P206" s="0" t="s">
        <v>69</v>
      </c>
      <c r="Q206" s="0" t="s">
        <v>46</v>
      </c>
      <c r="R206" s="0" t="s">
        <v>47</v>
      </c>
      <c r="S206" s="0" t="s">
        <v>47</v>
      </c>
      <c r="T206" s="0" t="s">
        <v>47</v>
      </c>
      <c r="V206" s="0" t="s">
        <v>47</v>
      </c>
      <c r="W206" s="0" t="s">
        <v>48</v>
      </c>
      <c r="X206" s="0" t="s">
        <v>48</v>
      </c>
      <c r="AD206" s="0" t="s">
        <v>47</v>
      </c>
      <c r="AG206" s="0" t="s">
        <v>47</v>
      </c>
      <c r="AJ206" s="0" t="s">
        <v>47</v>
      </c>
      <c r="AK206" s="0" t="s">
        <v>47</v>
      </c>
      <c r="AL206" s="0" t="s">
        <v>47</v>
      </c>
      <c r="AM206" s="0" t="s">
        <v>47</v>
      </c>
      <c r="AN206" s="0" t="s">
        <v>81</v>
      </c>
      <c r="AO206" s="0" t="s">
        <v>40</v>
      </c>
      <c r="AP206" s="0" t="s">
        <v>800</v>
      </c>
      <c r="AS206" s="0" t="s">
        <v>82</v>
      </c>
    </row>
    <row r="207" customFormat="false" ht="15" hidden="false" customHeight="false" outlineLevel="0" collapsed="false">
      <c r="A207" s="0" t="n">
        <v>118126202653</v>
      </c>
      <c r="B207" s="0" t="n">
        <v>447506909</v>
      </c>
      <c r="C207" s="3" t="n">
        <v>44817.6486921296</v>
      </c>
      <c r="D207" s="3" t="n">
        <v>44817.6556134259</v>
      </c>
      <c r="E207" s="0" t="s">
        <v>41</v>
      </c>
      <c r="F207" s="0" t="s">
        <v>801</v>
      </c>
      <c r="G207" s="0" t="s">
        <v>802</v>
      </c>
      <c r="H207" s="0" t="s">
        <v>160</v>
      </c>
      <c r="I207" s="0" t="s">
        <v>161</v>
      </c>
      <c r="J207" s="0" t="s">
        <v>162</v>
      </c>
      <c r="O207" s="0" t="s">
        <v>44</v>
      </c>
      <c r="P207" s="0" t="s">
        <v>45</v>
      </c>
      <c r="Q207" s="0" t="s">
        <v>46</v>
      </c>
      <c r="R207" s="0" t="s">
        <v>47</v>
      </c>
      <c r="S207" s="0" t="s">
        <v>47</v>
      </c>
      <c r="T207" s="0" t="s">
        <v>47</v>
      </c>
      <c r="V207" s="0" t="s">
        <v>47</v>
      </c>
      <c r="W207" s="0" t="s">
        <v>48</v>
      </c>
      <c r="X207" s="0" t="s">
        <v>48</v>
      </c>
      <c r="AD207" s="0" t="s">
        <v>47</v>
      </c>
      <c r="AG207" s="0" t="s">
        <v>47</v>
      </c>
      <c r="AJ207" s="0" t="s">
        <v>47</v>
      </c>
      <c r="AK207" s="0" t="s">
        <v>47</v>
      </c>
      <c r="AL207" s="0" t="s">
        <v>47</v>
      </c>
      <c r="AM207" s="0" t="s">
        <v>47</v>
      </c>
      <c r="AN207" s="0" t="s">
        <v>81</v>
      </c>
      <c r="AO207" s="0" t="s">
        <v>47</v>
      </c>
    </row>
    <row r="208" customFormat="false" ht="15" hidden="false" customHeight="false" outlineLevel="0" collapsed="false">
      <c r="A208" s="0" t="n">
        <v>118126202137</v>
      </c>
      <c r="B208" s="0" t="n">
        <v>447506909</v>
      </c>
      <c r="C208" s="3" t="n">
        <v>44817.6490740741</v>
      </c>
      <c r="D208" s="3" t="n">
        <v>44817.6541435185</v>
      </c>
      <c r="E208" s="0" t="s">
        <v>562</v>
      </c>
      <c r="F208" s="0" t="s">
        <v>803</v>
      </c>
      <c r="G208" s="0" t="s">
        <v>804</v>
      </c>
      <c r="O208" s="0" t="s">
        <v>44</v>
      </c>
      <c r="P208" s="0" t="s">
        <v>45</v>
      </c>
      <c r="Q208" s="0" t="s">
        <v>46</v>
      </c>
      <c r="R208" s="0" t="s">
        <v>47</v>
      </c>
      <c r="S208" s="0" t="s">
        <v>47</v>
      </c>
      <c r="T208" s="0" t="s">
        <v>47</v>
      </c>
      <c r="V208" s="0" t="s">
        <v>47</v>
      </c>
      <c r="W208" s="0" t="s">
        <v>47</v>
      </c>
      <c r="X208" s="0" t="s">
        <v>48</v>
      </c>
      <c r="AD208" s="0" t="s">
        <v>47</v>
      </c>
      <c r="AG208" s="0" t="s">
        <v>47</v>
      </c>
      <c r="AJ208" s="0" t="s">
        <v>47</v>
      </c>
      <c r="AK208" s="0" t="s">
        <v>47</v>
      </c>
      <c r="AL208" s="0" t="s">
        <v>48</v>
      </c>
      <c r="AM208" s="0" t="s">
        <v>47</v>
      </c>
      <c r="AN208" s="0" t="s">
        <v>81</v>
      </c>
      <c r="AO208" s="0" t="s">
        <v>47</v>
      </c>
      <c r="AS208" s="0" t="s">
        <v>805</v>
      </c>
    </row>
    <row r="209" customFormat="false" ht="15" hidden="false" customHeight="false" outlineLevel="0" collapsed="false">
      <c r="A209" s="0" t="n">
        <v>118126205729</v>
      </c>
      <c r="B209" s="0" t="n">
        <v>447506909</v>
      </c>
      <c r="C209" s="3" t="n">
        <v>44817.6519560185</v>
      </c>
      <c r="D209" s="3" t="n">
        <v>44817.6536342593</v>
      </c>
      <c r="E209" s="0" t="s">
        <v>806</v>
      </c>
      <c r="F209" s="0" t="s">
        <v>807</v>
      </c>
      <c r="G209" s="0" t="s">
        <v>808</v>
      </c>
      <c r="O209" s="0" t="s">
        <v>74</v>
      </c>
      <c r="P209" s="0" t="s">
        <v>45</v>
      </c>
      <c r="Q209" s="0" t="s">
        <v>809</v>
      </c>
      <c r="R209" s="0" t="s">
        <v>47</v>
      </c>
      <c r="S209" s="0" t="s">
        <v>47</v>
      </c>
      <c r="T209" s="0" t="s">
        <v>47</v>
      </c>
      <c r="V209" s="0" t="s">
        <v>47</v>
      </c>
      <c r="W209" s="0" t="s">
        <v>47</v>
      </c>
      <c r="X209" s="0" t="s">
        <v>48</v>
      </c>
      <c r="AD209" s="0" t="s">
        <v>47</v>
      </c>
      <c r="AG209" s="0" t="s">
        <v>48</v>
      </c>
      <c r="AH209" s="0" t="s">
        <v>810</v>
      </c>
      <c r="AJ209" s="0" t="s">
        <v>47</v>
      </c>
      <c r="AK209" s="0" t="s">
        <v>47</v>
      </c>
      <c r="AL209" s="0" t="s">
        <v>47</v>
      </c>
      <c r="AM209" s="0" t="s">
        <v>47</v>
      </c>
      <c r="AN209" s="0" t="s">
        <v>81</v>
      </c>
      <c r="AO209" s="0" t="s">
        <v>40</v>
      </c>
      <c r="AP209" s="0" t="s">
        <v>811</v>
      </c>
    </row>
    <row r="210" customFormat="false" ht="15" hidden="false" customHeight="false" outlineLevel="0" collapsed="false">
      <c r="A210" s="0" t="n">
        <v>118126204155</v>
      </c>
      <c r="B210" s="0" t="n">
        <v>447506909</v>
      </c>
      <c r="C210" s="3" t="n">
        <v>44817.6507175926</v>
      </c>
      <c r="D210" s="3" t="n">
        <v>44817.6524537037</v>
      </c>
      <c r="E210" s="0" t="s">
        <v>727</v>
      </c>
      <c r="F210" s="0" t="s">
        <v>812</v>
      </c>
      <c r="G210" s="0" t="s">
        <v>813</v>
      </c>
      <c r="O210" s="0" t="s">
        <v>55</v>
      </c>
      <c r="P210" s="0" t="s">
        <v>61</v>
      </c>
      <c r="Q210" s="0" t="s">
        <v>557</v>
      </c>
      <c r="R210" s="0" t="s">
        <v>47</v>
      </c>
      <c r="S210" s="0" t="s">
        <v>47</v>
      </c>
      <c r="T210" s="0" t="s">
        <v>47</v>
      </c>
      <c r="V210" s="0" t="s">
        <v>47</v>
      </c>
      <c r="W210" s="0" t="s">
        <v>47</v>
      </c>
      <c r="X210" s="0" t="s">
        <v>48</v>
      </c>
      <c r="AD210" s="0" t="s">
        <v>47</v>
      </c>
      <c r="AG210" s="0" t="s">
        <v>47</v>
      </c>
      <c r="AJ210" s="0" t="s">
        <v>47</v>
      </c>
      <c r="AK210" s="0" t="s">
        <v>47</v>
      </c>
      <c r="AL210" s="0" t="s">
        <v>47</v>
      </c>
      <c r="AM210" s="0" t="s">
        <v>47</v>
      </c>
      <c r="AN210" s="0" t="s">
        <v>49</v>
      </c>
      <c r="AQ210" s="0" t="s">
        <v>47</v>
      </c>
    </row>
    <row r="211" customFormat="false" ht="15" hidden="false" customHeight="false" outlineLevel="0" collapsed="false">
      <c r="A211" s="0" t="n">
        <v>118126202716</v>
      </c>
      <c r="B211" s="0" t="n">
        <v>447506909</v>
      </c>
      <c r="C211" s="3" t="n">
        <v>44817.649537037</v>
      </c>
      <c r="D211" s="3" t="n">
        <v>44817.6511111111</v>
      </c>
      <c r="E211" s="0" t="s">
        <v>41</v>
      </c>
      <c r="F211" s="0" t="s">
        <v>814</v>
      </c>
      <c r="G211" s="0" t="s">
        <v>815</v>
      </c>
      <c r="H211" s="0" t="s">
        <v>160</v>
      </c>
      <c r="I211" s="0" t="s">
        <v>161</v>
      </c>
      <c r="J211" s="0" t="s">
        <v>162</v>
      </c>
      <c r="O211" s="0" t="s">
        <v>44</v>
      </c>
      <c r="P211" s="0" t="s">
        <v>45</v>
      </c>
      <c r="Q211" s="0" t="s">
        <v>46</v>
      </c>
      <c r="R211" s="0" t="s">
        <v>47</v>
      </c>
      <c r="S211" s="0" t="s">
        <v>47</v>
      </c>
      <c r="T211" s="0" t="s">
        <v>47</v>
      </c>
      <c r="V211" s="0" t="s">
        <v>47</v>
      </c>
      <c r="W211" s="0" t="s">
        <v>47</v>
      </c>
      <c r="X211" s="0" t="s">
        <v>47</v>
      </c>
      <c r="AA211" s="0" t="s">
        <v>37</v>
      </c>
      <c r="AB211" s="0" t="s">
        <v>38</v>
      </c>
      <c r="AD211" s="0" t="s">
        <v>47</v>
      </c>
      <c r="AG211" s="0" t="s">
        <v>47</v>
      </c>
      <c r="AJ211" s="0" t="s">
        <v>47</v>
      </c>
      <c r="AK211" s="0" t="s">
        <v>47</v>
      </c>
      <c r="AL211" s="0" t="s">
        <v>47</v>
      </c>
      <c r="AM211" s="0" t="s">
        <v>47</v>
      </c>
      <c r="AN211" s="0" t="s">
        <v>81</v>
      </c>
      <c r="AO211" s="0" t="s">
        <v>47</v>
      </c>
    </row>
    <row r="212" customFormat="false" ht="15" hidden="false" customHeight="false" outlineLevel="0" collapsed="false">
      <c r="A212" s="0" t="n">
        <v>118126198207</v>
      </c>
      <c r="B212" s="0" t="n">
        <v>447506909</v>
      </c>
      <c r="C212" s="3" t="n">
        <v>44817.6461458333</v>
      </c>
      <c r="D212" s="3" t="n">
        <v>44817.6490740741</v>
      </c>
      <c r="E212" s="0" t="s">
        <v>41</v>
      </c>
      <c r="F212" s="0" t="s">
        <v>816</v>
      </c>
      <c r="G212" s="0" t="s">
        <v>817</v>
      </c>
      <c r="O212" s="0" t="s">
        <v>74</v>
      </c>
      <c r="P212" s="0" t="s">
        <v>45</v>
      </c>
      <c r="Q212" s="0" t="s">
        <v>46</v>
      </c>
      <c r="R212" s="0" t="s">
        <v>47</v>
      </c>
      <c r="S212" s="0" t="s">
        <v>47</v>
      </c>
      <c r="T212" s="0" t="s">
        <v>47</v>
      </c>
      <c r="V212" s="0" t="s">
        <v>47</v>
      </c>
      <c r="W212" s="0" t="s">
        <v>48</v>
      </c>
      <c r="X212" s="0" t="s">
        <v>48</v>
      </c>
      <c r="AD212" s="0" t="s">
        <v>47</v>
      </c>
      <c r="AG212" s="0" t="s">
        <v>47</v>
      </c>
      <c r="AJ212" s="0" t="s">
        <v>47</v>
      </c>
      <c r="AK212" s="0" t="s">
        <v>47</v>
      </c>
      <c r="AL212" s="0" t="s">
        <v>47</v>
      </c>
      <c r="AM212" s="0" t="s">
        <v>47</v>
      </c>
      <c r="AN212" s="0" t="s">
        <v>81</v>
      </c>
      <c r="AO212" s="0" t="s">
        <v>47</v>
      </c>
      <c r="AS212" s="0" t="s">
        <v>818</v>
      </c>
    </row>
    <row r="213" customFormat="false" ht="15" hidden="false" customHeight="false" outlineLevel="0" collapsed="false">
      <c r="A213" s="0" t="n">
        <v>118126198751</v>
      </c>
      <c r="B213" s="0" t="n">
        <v>447506909</v>
      </c>
      <c r="C213" s="3" t="n">
        <v>44817.6467592593</v>
      </c>
      <c r="D213" s="3" t="n">
        <v>44817.6477893519</v>
      </c>
      <c r="E213" s="0" t="s">
        <v>603</v>
      </c>
      <c r="F213" s="0" t="s">
        <v>819</v>
      </c>
      <c r="G213" s="0" t="s">
        <v>820</v>
      </c>
      <c r="O213" s="0" t="s">
        <v>55</v>
      </c>
      <c r="P213" s="0" t="s">
        <v>61</v>
      </c>
      <c r="Q213" s="0" t="s">
        <v>100</v>
      </c>
      <c r="R213" s="0" t="s">
        <v>47</v>
      </c>
      <c r="S213" s="0" t="s">
        <v>47</v>
      </c>
      <c r="T213" s="0" t="s">
        <v>47</v>
      </c>
      <c r="V213" s="0" t="s">
        <v>48</v>
      </c>
      <c r="W213" s="0" t="s">
        <v>48</v>
      </c>
      <c r="X213" s="0" t="s">
        <v>48</v>
      </c>
      <c r="AD213" s="0" t="s">
        <v>47</v>
      </c>
      <c r="AG213" s="0" t="s">
        <v>47</v>
      </c>
      <c r="AJ213" s="0" t="s">
        <v>47</v>
      </c>
      <c r="AK213" s="0" t="s">
        <v>47</v>
      </c>
      <c r="AL213" s="0" t="s">
        <v>47</v>
      </c>
      <c r="AM213" s="0" t="s">
        <v>47</v>
      </c>
      <c r="AN213" s="0" t="s">
        <v>81</v>
      </c>
      <c r="AO213" s="0" t="s">
        <v>47</v>
      </c>
    </row>
    <row r="214" customFormat="false" ht="15" hidden="false" customHeight="false" outlineLevel="0" collapsed="false">
      <c r="A214" s="0" t="n">
        <v>118126198400</v>
      </c>
      <c r="B214" s="0" t="n">
        <v>447506909</v>
      </c>
      <c r="C214" s="3" t="n">
        <v>44817.6464699074</v>
      </c>
      <c r="D214" s="3" t="n">
        <v>44817.6477083333</v>
      </c>
      <c r="E214" s="0" t="s">
        <v>41</v>
      </c>
      <c r="F214" s="0" t="s">
        <v>821</v>
      </c>
      <c r="G214" s="0" t="s">
        <v>822</v>
      </c>
      <c r="O214" s="0" t="s">
        <v>44</v>
      </c>
      <c r="P214" s="0" t="s">
        <v>45</v>
      </c>
      <c r="Q214" s="0" t="s">
        <v>721</v>
      </c>
      <c r="R214" s="0" t="s">
        <v>47</v>
      </c>
      <c r="S214" s="0" t="s">
        <v>47</v>
      </c>
      <c r="T214" s="0" t="s">
        <v>47</v>
      </c>
      <c r="V214" s="0" t="s">
        <v>47</v>
      </c>
      <c r="W214" s="0" t="s">
        <v>47</v>
      </c>
      <c r="X214" s="0" t="s">
        <v>48</v>
      </c>
      <c r="AD214" s="0" t="s">
        <v>47</v>
      </c>
      <c r="AG214" s="0" t="s">
        <v>47</v>
      </c>
      <c r="AJ214" s="0" t="s">
        <v>47</v>
      </c>
      <c r="AK214" s="0" t="s">
        <v>47</v>
      </c>
      <c r="AL214" s="0" t="s">
        <v>47</v>
      </c>
      <c r="AM214" s="0" t="s">
        <v>47</v>
      </c>
      <c r="AN214" s="0" t="s">
        <v>49</v>
      </c>
      <c r="AQ214" s="0" t="s">
        <v>47</v>
      </c>
    </row>
    <row r="215" customFormat="false" ht="15" hidden="false" customHeight="false" outlineLevel="0" collapsed="false">
      <c r="A215" s="0" t="n">
        <v>118126194621</v>
      </c>
      <c r="B215" s="0" t="n">
        <v>447506909</v>
      </c>
      <c r="C215" s="3" t="n">
        <v>44817.6432638889</v>
      </c>
      <c r="D215" s="3" t="n">
        <v>44817.6452546296</v>
      </c>
      <c r="E215" s="0" t="s">
        <v>41</v>
      </c>
      <c r="F215" s="0" t="s">
        <v>823</v>
      </c>
      <c r="G215" s="0" t="s">
        <v>824</v>
      </c>
      <c r="O215" s="0" t="s">
        <v>55</v>
      </c>
      <c r="P215" s="0" t="s">
        <v>45</v>
      </c>
      <c r="Q215" s="0" t="s">
        <v>557</v>
      </c>
      <c r="R215" s="0" t="s">
        <v>47</v>
      </c>
      <c r="S215" s="0" t="s">
        <v>47</v>
      </c>
      <c r="T215" s="0" t="s">
        <v>47</v>
      </c>
      <c r="V215" s="0" t="s">
        <v>47</v>
      </c>
      <c r="W215" s="0" t="s">
        <v>48</v>
      </c>
      <c r="X215" s="0" t="s">
        <v>48</v>
      </c>
      <c r="AD215" s="0" t="s">
        <v>47</v>
      </c>
      <c r="AG215" s="0" t="s">
        <v>47</v>
      </c>
      <c r="AJ215" s="0" t="s">
        <v>47</v>
      </c>
      <c r="AK215" s="0" t="s">
        <v>47</v>
      </c>
      <c r="AL215" s="0" t="s">
        <v>47</v>
      </c>
      <c r="AM215" s="0" t="s">
        <v>47</v>
      </c>
      <c r="AN215" s="0" t="s">
        <v>49</v>
      </c>
      <c r="AQ215" s="0" t="s">
        <v>40</v>
      </c>
      <c r="AR215" s="0" t="s">
        <v>825</v>
      </c>
    </row>
    <row r="216" customFormat="false" ht="15" hidden="false" customHeight="false" outlineLevel="0" collapsed="false">
      <c r="A216" s="0" t="n">
        <v>118126194770</v>
      </c>
      <c r="B216" s="0" t="n">
        <v>447506909</v>
      </c>
      <c r="C216" s="3" t="n">
        <v>44817.6433333333</v>
      </c>
      <c r="D216" s="3" t="n">
        <v>44817.6447453704</v>
      </c>
      <c r="E216" s="0" t="s">
        <v>826</v>
      </c>
      <c r="F216" s="0" t="s">
        <v>827</v>
      </c>
      <c r="G216" s="0" t="s">
        <v>828</v>
      </c>
      <c r="O216" s="0" t="s">
        <v>44</v>
      </c>
      <c r="P216" s="0" t="s">
        <v>69</v>
      </c>
      <c r="Q216" s="0" t="s">
        <v>46</v>
      </c>
      <c r="R216" s="0" t="s">
        <v>47</v>
      </c>
      <c r="S216" s="0" t="s">
        <v>47</v>
      </c>
      <c r="T216" s="0" t="s">
        <v>47</v>
      </c>
      <c r="V216" s="0" t="s">
        <v>47</v>
      </c>
      <c r="W216" s="0" t="s">
        <v>48</v>
      </c>
      <c r="X216" s="0" t="s">
        <v>48</v>
      </c>
      <c r="AD216" s="0" t="s">
        <v>47</v>
      </c>
      <c r="AG216" s="0" t="s">
        <v>47</v>
      </c>
      <c r="AJ216" s="0" t="s">
        <v>47</v>
      </c>
      <c r="AK216" s="0" t="s">
        <v>47</v>
      </c>
      <c r="AL216" s="0" t="s">
        <v>47</v>
      </c>
      <c r="AM216" s="0" t="s">
        <v>47</v>
      </c>
      <c r="AN216" s="0" t="s">
        <v>49</v>
      </c>
      <c r="AQ216" s="0" t="s">
        <v>47</v>
      </c>
    </row>
    <row r="217" customFormat="false" ht="15" hidden="false" customHeight="false" outlineLevel="0" collapsed="false">
      <c r="A217" s="0" t="n">
        <v>118126192709</v>
      </c>
      <c r="B217" s="0" t="n">
        <v>447506909</v>
      </c>
      <c r="C217" s="3" t="n">
        <v>44817.6416087963</v>
      </c>
      <c r="D217" s="3" t="n">
        <v>44817.6446412037</v>
      </c>
      <c r="E217" s="0" t="s">
        <v>41</v>
      </c>
      <c r="F217" s="0" t="s">
        <v>829</v>
      </c>
      <c r="G217" s="0" t="s">
        <v>830</v>
      </c>
      <c r="O217" s="0" t="s">
        <v>74</v>
      </c>
      <c r="P217" s="0" t="s">
        <v>69</v>
      </c>
      <c r="Q217" s="0" t="s">
        <v>46</v>
      </c>
      <c r="R217" s="0" t="s">
        <v>47</v>
      </c>
      <c r="S217" s="0" t="s">
        <v>47</v>
      </c>
      <c r="T217" s="0" t="s">
        <v>47</v>
      </c>
      <c r="V217" s="0" t="s">
        <v>47</v>
      </c>
      <c r="W217" s="0" t="s">
        <v>47</v>
      </c>
      <c r="X217" s="0" t="s">
        <v>48</v>
      </c>
      <c r="AD217" s="0" t="s">
        <v>47</v>
      </c>
      <c r="AG217" s="0" t="s">
        <v>47</v>
      </c>
      <c r="AJ217" s="0" t="s">
        <v>47</v>
      </c>
      <c r="AK217" s="0" t="s">
        <v>47</v>
      </c>
      <c r="AL217" s="0" t="s">
        <v>47</v>
      </c>
      <c r="AM217" s="0" t="s">
        <v>47</v>
      </c>
      <c r="AN217" s="0" t="s">
        <v>81</v>
      </c>
      <c r="AO217" s="0" t="s">
        <v>40</v>
      </c>
      <c r="AP217" s="0" t="s">
        <v>831</v>
      </c>
    </row>
    <row r="218" customFormat="false" ht="15" hidden="false" customHeight="false" outlineLevel="0" collapsed="false">
      <c r="A218" s="0" t="n">
        <v>118126192520</v>
      </c>
      <c r="B218" s="0" t="n">
        <v>447506909</v>
      </c>
      <c r="C218" s="3" t="n">
        <v>44817.6414814815</v>
      </c>
      <c r="D218" s="3" t="n">
        <v>44817.6433564815</v>
      </c>
      <c r="E218" s="0" t="s">
        <v>832</v>
      </c>
      <c r="F218" s="0" t="s">
        <v>833</v>
      </c>
      <c r="G218" s="0" t="s">
        <v>834</v>
      </c>
      <c r="O218" s="0" t="s">
        <v>74</v>
      </c>
      <c r="P218" s="0" t="s">
        <v>69</v>
      </c>
      <c r="Q218" s="0" t="s">
        <v>46</v>
      </c>
      <c r="R218" s="0" t="s">
        <v>47</v>
      </c>
      <c r="S218" s="0" t="s">
        <v>47</v>
      </c>
      <c r="T218" s="0" t="s">
        <v>47</v>
      </c>
      <c r="V218" s="0" t="s">
        <v>47</v>
      </c>
      <c r="W218" s="0" t="s">
        <v>47</v>
      </c>
      <c r="X218" s="0" t="s">
        <v>48</v>
      </c>
      <c r="AD218" s="0" t="s">
        <v>48</v>
      </c>
      <c r="AE218" s="0" t="s">
        <v>810</v>
      </c>
      <c r="AG218" s="0" t="s">
        <v>48</v>
      </c>
      <c r="AH218" s="0" t="s">
        <v>334</v>
      </c>
      <c r="AJ218" s="0" t="s">
        <v>47</v>
      </c>
      <c r="AK218" s="0" t="s">
        <v>48</v>
      </c>
      <c r="AL218" s="0" t="s">
        <v>48</v>
      </c>
      <c r="AM218" s="0" t="s">
        <v>47</v>
      </c>
      <c r="AN218" s="0" t="s">
        <v>81</v>
      </c>
      <c r="AO218" s="0" t="s">
        <v>47</v>
      </c>
    </row>
    <row r="219" customFormat="false" ht="15" hidden="false" customHeight="false" outlineLevel="0" collapsed="false">
      <c r="A219" s="0" t="n">
        <v>118126191166</v>
      </c>
      <c r="B219" s="0" t="n">
        <v>447506909</v>
      </c>
      <c r="C219" s="3" t="n">
        <v>44817.640462963</v>
      </c>
      <c r="D219" s="3" t="n">
        <v>44817.6431597222</v>
      </c>
      <c r="E219" s="0" t="s">
        <v>92</v>
      </c>
      <c r="F219" s="0" t="s">
        <v>835</v>
      </c>
      <c r="G219" s="0" t="s">
        <v>836</v>
      </c>
      <c r="O219" s="0" t="s">
        <v>44</v>
      </c>
      <c r="P219" s="0" t="s">
        <v>45</v>
      </c>
      <c r="Q219" s="0" t="s">
        <v>46</v>
      </c>
      <c r="R219" s="0" t="s">
        <v>47</v>
      </c>
      <c r="S219" s="0" t="s">
        <v>47</v>
      </c>
      <c r="T219" s="0" t="s">
        <v>47</v>
      </c>
      <c r="V219" s="0" t="s">
        <v>47</v>
      </c>
      <c r="W219" s="0" t="s">
        <v>47</v>
      </c>
      <c r="X219" s="0" t="s">
        <v>47</v>
      </c>
      <c r="AA219" s="0" t="s">
        <v>37</v>
      </c>
      <c r="AB219" s="0" t="s">
        <v>38</v>
      </c>
      <c r="AD219" s="0" t="s">
        <v>47</v>
      </c>
      <c r="AG219" s="0" t="s">
        <v>47</v>
      </c>
      <c r="AJ219" s="0" t="s">
        <v>47</v>
      </c>
      <c r="AK219" s="0" t="s">
        <v>47</v>
      </c>
      <c r="AL219" s="0" t="s">
        <v>48</v>
      </c>
      <c r="AM219" s="0" t="s">
        <v>47</v>
      </c>
      <c r="AN219" s="0" t="s">
        <v>81</v>
      </c>
      <c r="AO219" s="0" t="s">
        <v>47</v>
      </c>
      <c r="AS219" s="0" t="s">
        <v>837</v>
      </c>
    </row>
    <row r="220" customFormat="false" ht="15" hidden="false" customHeight="false" outlineLevel="0" collapsed="false">
      <c r="A220" s="0" t="n">
        <v>118126189684</v>
      </c>
      <c r="B220" s="0" t="n">
        <v>447506909</v>
      </c>
      <c r="C220" s="3" t="n">
        <v>44817.6391666667</v>
      </c>
      <c r="D220" s="3" t="n">
        <v>44817.6417013889</v>
      </c>
      <c r="E220" s="0" t="s">
        <v>41</v>
      </c>
      <c r="F220" s="0" t="s">
        <v>838</v>
      </c>
      <c r="G220" s="0" t="s">
        <v>839</v>
      </c>
      <c r="O220" s="0" t="s">
        <v>44</v>
      </c>
      <c r="P220" s="0" t="s">
        <v>45</v>
      </c>
      <c r="Q220" s="0" t="s">
        <v>46</v>
      </c>
      <c r="R220" s="0" t="s">
        <v>47</v>
      </c>
      <c r="S220" s="0" t="s">
        <v>47</v>
      </c>
      <c r="T220" s="0" t="s">
        <v>47</v>
      </c>
      <c r="V220" s="0" t="s">
        <v>47</v>
      </c>
      <c r="W220" s="0" t="s">
        <v>47</v>
      </c>
      <c r="X220" s="0" t="s">
        <v>47</v>
      </c>
      <c r="Y220" s="0" t="s">
        <v>35</v>
      </c>
      <c r="Z220" s="0" t="s">
        <v>36</v>
      </c>
      <c r="AA220" s="0" t="s">
        <v>37</v>
      </c>
      <c r="AB220" s="0" t="s">
        <v>38</v>
      </c>
      <c r="AD220" s="0" t="s">
        <v>47</v>
      </c>
      <c r="AG220" s="0" t="s">
        <v>47</v>
      </c>
      <c r="AJ220" s="0" t="s">
        <v>47</v>
      </c>
      <c r="AK220" s="0" t="s">
        <v>47</v>
      </c>
      <c r="AL220" s="0" t="s">
        <v>47</v>
      </c>
      <c r="AM220" s="0" t="s">
        <v>48</v>
      </c>
      <c r="AN220" s="0" t="s">
        <v>81</v>
      </c>
      <c r="AO220" s="0" t="s">
        <v>47</v>
      </c>
    </row>
    <row r="221" customFormat="false" ht="15" hidden="false" customHeight="false" outlineLevel="0" collapsed="false">
      <c r="A221" s="0" t="n">
        <v>118126185367</v>
      </c>
      <c r="B221" s="0" t="n">
        <v>447506909</v>
      </c>
      <c r="C221" s="3" t="n">
        <v>44817.6332638889</v>
      </c>
      <c r="D221" s="3" t="n">
        <v>44817.6379050926</v>
      </c>
      <c r="E221" s="0" t="s">
        <v>840</v>
      </c>
      <c r="F221" s="0" t="s">
        <v>841</v>
      </c>
      <c r="G221" s="0" t="s">
        <v>842</v>
      </c>
      <c r="O221" s="0" t="s">
        <v>44</v>
      </c>
      <c r="P221" s="0" t="s">
        <v>45</v>
      </c>
      <c r="Q221" s="0" t="s">
        <v>105</v>
      </c>
      <c r="R221" s="0" t="s">
        <v>47</v>
      </c>
      <c r="S221" s="0" t="s">
        <v>47</v>
      </c>
      <c r="T221" s="0" t="s">
        <v>47</v>
      </c>
      <c r="V221" s="0" t="s">
        <v>48</v>
      </c>
      <c r="W221" s="0" t="s">
        <v>47</v>
      </c>
      <c r="X221" s="0" t="s">
        <v>47</v>
      </c>
      <c r="Y221" s="0" t="s">
        <v>35</v>
      </c>
      <c r="AA221" s="0" t="s">
        <v>37</v>
      </c>
      <c r="AB221" s="0" t="s">
        <v>38</v>
      </c>
      <c r="AD221" s="0" t="s">
        <v>47</v>
      </c>
      <c r="AG221" s="0" t="s">
        <v>47</v>
      </c>
      <c r="AJ221" s="0" t="s">
        <v>48</v>
      </c>
      <c r="AK221" s="0" t="s">
        <v>48</v>
      </c>
      <c r="AL221" s="0" t="s">
        <v>48</v>
      </c>
      <c r="AM221" s="0" t="s">
        <v>48</v>
      </c>
      <c r="AN221" s="0" t="s">
        <v>49</v>
      </c>
      <c r="AQ221" s="0" t="s">
        <v>40</v>
      </c>
      <c r="AR221" s="0" t="s">
        <v>843</v>
      </c>
    </row>
    <row r="222" customFormat="false" ht="15" hidden="false" customHeight="false" outlineLevel="0" collapsed="false">
      <c r="A222" s="0" t="n">
        <v>118126185716</v>
      </c>
      <c r="B222" s="0" t="n">
        <v>447506909</v>
      </c>
      <c r="C222" s="3" t="n">
        <v>44817.635462963</v>
      </c>
      <c r="D222" s="3" t="n">
        <v>44817.6373842593</v>
      </c>
      <c r="E222" s="0" t="s">
        <v>41</v>
      </c>
      <c r="F222" s="0" t="s">
        <v>844</v>
      </c>
      <c r="G222" s="0" t="s">
        <v>845</v>
      </c>
      <c r="O222" s="0" t="s">
        <v>74</v>
      </c>
      <c r="P222" s="0" t="s">
        <v>69</v>
      </c>
      <c r="Q222" s="0" t="s">
        <v>46</v>
      </c>
      <c r="R222" s="0" t="s">
        <v>47</v>
      </c>
      <c r="S222" s="0" t="s">
        <v>47</v>
      </c>
      <c r="T222" s="0" t="s">
        <v>47</v>
      </c>
      <c r="V222" s="0" t="s">
        <v>47</v>
      </c>
      <c r="W222" s="0" t="s">
        <v>48</v>
      </c>
      <c r="X222" s="0" t="s">
        <v>48</v>
      </c>
      <c r="AD222" s="0" t="s">
        <v>47</v>
      </c>
      <c r="AG222" s="0" t="s">
        <v>47</v>
      </c>
      <c r="AJ222" s="0" t="s">
        <v>47</v>
      </c>
      <c r="AK222" s="0" t="s">
        <v>47</v>
      </c>
      <c r="AL222" s="0" t="s">
        <v>47</v>
      </c>
      <c r="AM222" s="0" t="s">
        <v>47</v>
      </c>
      <c r="AN222" s="0" t="s">
        <v>49</v>
      </c>
      <c r="AQ222" s="0" t="s">
        <v>47</v>
      </c>
    </row>
    <row r="223" customFormat="false" ht="15" hidden="false" customHeight="false" outlineLevel="0" collapsed="false">
      <c r="A223" s="0" t="n">
        <v>118126182236</v>
      </c>
      <c r="B223" s="0" t="n">
        <v>447506909</v>
      </c>
      <c r="C223" s="3" t="n">
        <v>44817.6334143519</v>
      </c>
      <c r="D223" s="3" t="n">
        <v>44817.6350810185</v>
      </c>
      <c r="E223" s="0" t="s">
        <v>92</v>
      </c>
      <c r="F223" s="0" t="s">
        <v>846</v>
      </c>
      <c r="G223" s="0" t="s">
        <v>847</v>
      </c>
      <c r="O223" s="0" t="s">
        <v>44</v>
      </c>
      <c r="P223" s="0" t="s">
        <v>45</v>
      </c>
      <c r="Q223" s="0" t="s">
        <v>46</v>
      </c>
      <c r="R223" s="0" t="s">
        <v>47</v>
      </c>
      <c r="S223" s="0" t="s">
        <v>47</v>
      </c>
      <c r="T223" s="0" t="s">
        <v>47</v>
      </c>
      <c r="V223" s="0" t="s">
        <v>47</v>
      </c>
      <c r="W223" s="0" t="s">
        <v>47</v>
      </c>
      <c r="X223" s="0" t="s">
        <v>48</v>
      </c>
      <c r="AD223" s="0" t="s">
        <v>47</v>
      </c>
      <c r="AG223" s="0" t="s">
        <v>47</v>
      </c>
      <c r="AJ223" s="0" t="s">
        <v>47</v>
      </c>
      <c r="AK223" s="0" t="s">
        <v>47</v>
      </c>
      <c r="AL223" s="0" t="s">
        <v>47</v>
      </c>
      <c r="AM223" s="0" t="s">
        <v>47</v>
      </c>
      <c r="AN223" s="0" t="s">
        <v>81</v>
      </c>
      <c r="AO223" s="0" t="s">
        <v>47</v>
      </c>
    </row>
    <row r="224" customFormat="false" ht="15" hidden="false" customHeight="false" outlineLevel="0" collapsed="false">
      <c r="A224" s="0" t="n">
        <v>118126179397</v>
      </c>
      <c r="B224" s="0" t="n">
        <v>447506909</v>
      </c>
      <c r="C224" s="3" t="n">
        <v>44817.631400463</v>
      </c>
      <c r="D224" s="3" t="n">
        <v>44817.6328703704</v>
      </c>
      <c r="E224" s="0" t="s">
        <v>41</v>
      </c>
      <c r="F224" s="0" t="s">
        <v>848</v>
      </c>
      <c r="G224" s="0" t="s">
        <v>849</v>
      </c>
      <c r="H224" s="0" t="s">
        <v>160</v>
      </c>
      <c r="I224" s="0" t="s">
        <v>161</v>
      </c>
      <c r="J224" s="0" t="s">
        <v>162</v>
      </c>
      <c r="O224" s="0" t="s">
        <v>44</v>
      </c>
      <c r="P224" s="0" t="s">
        <v>45</v>
      </c>
      <c r="Q224" s="0" t="s">
        <v>46</v>
      </c>
      <c r="R224" s="0" t="s">
        <v>47</v>
      </c>
      <c r="S224" s="0" t="s">
        <v>47</v>
      </c>
      <c r="T224" s="0" t="s">
        <v>47</v>
      </c>
      <c r="V224" s="0" t="s">
        <v>47</v>
      </c>
      <c r="W224" s="0" t="s">
        <v>47</v>
      </c>
      <c r="X224" s="0" t="s">
        <v>48</v>
      </c>
      <c r="AD224" s="0" t="s">
        <v>47</v>
      </c>
      <c r="AG224" s="0" t="s">
        <v>47</v>
      </c>
      <c r="AJ224" s="0" t="s">
        <v>47</v>
      </c>
      <c r="AK224" s="0" t="s">
        <v>47</v>
      </c>
      <c r="AL224" s="0" t="s">
        <v>47</v>
      </c>
      <c r="AM224" s="0" t="s">
        <v>47</v>
      </c>
      <c r="AN224" s="0" t="s">
        <v>81</v>
      </c>
      <c r="AO224" s="0" t="s">
        <v>40</v>
      </c>
      <c r="AP224" s="0" t="s">
        <v>850</v>
      </c>
    </row>
    <row r="225" customFormat="false" ht="15" hidden="false" customHeight="false" outlineLevel="0" collapsed="false">
      <c r="A225" s="0" t="n">
        <v>118126176676</v>
      </c>
      <c r="B225" s="0" t="n">
        <v>447506909</v>
      </c>
      <c r="C225" s="3" t="n">
        <v>44817.6295023148</v>
      </c>
      <c r="D225" s="3" t="n">
        <v>44817.6315509259</v>
      </c>
      <c r="E225" s="0" t="s">
        <v>851</v>
      </c>
      <c r="F225" s="0" t="s">
        <v>852</v>
      </c>
      <c r="G225" s="0" t="s">
        <v>853</v>
      </c>
      <c r="O225" s="0" t="s">
        <v>44</v>
      </c>
      <c r="P225" s="0" t="s">
        <v>45</v>
      </c>
      <c r="Q225" s="0" t="s">
        <v>105</v>
      </c>
      <c r="R225" s="0" t="s">
        <v>47</v>
      </c>
      <c r="S225" s="0" t="s">
        <v>47</v>
      </c>
      <c r="T225" s="0" t="s">
        <v>47</v>
      </c>
      <c r="V225" s="0" t="s">
        <v>48</v>
      </c>
      <c r="W225" s="0" t="s">
        <v>48</v>
      </c>
      <c r="X225" s="0" t="s">
        <v>47</v>
      </c>
      <c r="Y225" s="0" t="s">
        <v>35</v>
      </c>
      <c r="AA225" s="0" t="s">
        <v>37</v>
      </c>
      <c r="AB225" s="0" t="s">
        <v>38</v>
      </c>
      <c r="AD225" s="0" t="s">
        <v>47</v>
      </c>
      <c r="AG225" s="0" t="s">
        <v>47</v>
      </c>
      <c r="AJ225" s="0" t="s">
        <v>47</v>
      </c>
      <c r="AK225" s="0" t="s">
        <v>47</v>
      </c>
      <c r="AL225" s="0" t="s">
        <v>47</v>
      </c>
      <c r="AM225" s="0" t="s">
        <v>48</v>
      </c>
      <c r="AN225" s="0" t="s">
        <v>49</v>
      </c>
      <c r="AQ225" s="0" t="s">
        <v>40</v>
      </c>
      <c r="AR225" s="0" t="s">
        <v>854</v>
      </c>
    </row>
    <row r="226" customFormat="false" ht="15" hidden="false" customHeight="false" outlineLevel="0" collapsed="false">
      <c r="A226" s="0" t="n">
        <v>118126173037</v>
      </c>
      <c r="B226" s="0" t="n">
        <v>447506909</v>
      </c>
      <c r="C226" s="3" t="n">
        <v>44817.6271180556</v>
      </c>
      <c r="D226" s="3" t="n">
        <v>44817.628287037</v>
      </c>
      <c r="E226" s="0" t="s">
        <v>855</v>
      </c>
      <c r="F226" s="0" t="s">
        <v>856</v>
      </c>
      <c r="G226" s="0" t="s">
        <v>857</v>
      </c>
      <c r="O226" s="0" t="s">
        <v>74</v>
      </c>
      <c r="P226" s="0" t="s">
        <v>45</v>
      </c>
      <c r="Q226" s="0" t="s">
        <v>858</v>
      </c>
      <c r="R226" s="0" t="s">
        <v>47</v>
      </c>
      <c r="S226" s="0" t="s">
        <v>47</v>
      </c>
      <c r="T226" s="0" t="s">
        <v>47</v>
      </c>
      <c r="V226" s="0" t="s">
        <v>47</v>
      </c>
      <c r="W226" s="0" t="s">
        <v>48</v>
      </c>
      <c r="X226" s="0" t="s">
        <v>48</v>
      </c>
      <c r="AD226" s="0" t="s">
        <v>47</v>
      </c>
      <c r="AG226" s="0" t="s">
        <v>47</v>
      </c>
      <c r="AJ226" s="0" t="s">
        <v>47</v>
      </c>
      <c r="AK226" s="0" t="s">
        <v>47</v>
      </c>
      <c r="AL226" s="0" t="s">
        <v>47</v>
      </c>
      <c r="AM226" s="0" t="s">
        <v>47</v>
      </c>
      <c r="AN226" s="0" t="s">
        <v>49</v>
      </c>
      <c r="AQ226" s="0" t="s">
        <v>47</v>
      </c>
    </row>
    <row r="227" customFormat="false" ht="15" hidden="false" customHeight="false" outlineLevel="0" collapsed="false">
      <c r="A227" s="0" t="n">
        <v>118126170366</v>
      </c>
      <c r="B227" s="0" t="n">
        <v>447506909</v>
      </c>
      <c r="C227" s="3" t="n">
        <v>44817.6251388889</v>
      </c>
      <c r="D227" s="3" t="n">
        <v>44817.6260069445</v>
      </c>
      <c r="E227" s="0" t="s">
        <v>41</v>
      </c>
      <c r="F227" s="0" t="s">
        <v>859</v>
      </c>
      <c r="G227" s="0" t="s">
        <v>860</v>
      </c>
      <c r="H227" s="0" t="s">
        <v>160</v>
      </c>
      <c r="I227" s="0" t="s">
        <v>69</v>
      </c>
      <c r="J227" s="0" t="s">
        <v>162</v>
      </c>
      <c r="O227" s="0" t="s">
        <v>44</v>
      </c>
      <c r="P227" s="0" t="s">
        <v>69</v>
      </c>
      <c r="Q227" s="0" t="s">
        <v>46</v>
      </c>
      <c r="R227" s="0" t="s">
        <v>47</v>
      </c>
      <c r="S227" s="0" t="s">
        <v>47</v>
      </c>
      <c r="T227" s="0" t="s">
        <v>47</v>
      </c>
      <c r="V227" s="0" t="s">
        <v>47</v>
      </c>
      <c r="W227" s="0" t="s">
        <v>47</v>
      </c>
      <c r="X227" s="0" t="s">
        <v>48</v>
      </c>
      <c r="AD227" s="0" t="s">
        <v>47</v>
      </c>
      <c r="AG227" s="0" t="s">
        <v>47</v>
      </c>
      <c r="AJ227" s="0" t="s">
        <v>47</v>
      </c>
      <c r="AK227" s="0" t="s">
        <v>47</v>
      </c>
      <c r="AL227" s="0" t="s">
        <v>47</v>
      </c>
      <c r="AM227" s="0" t="s">
        <v>47</v>
      </c>
      <c r="AN227" s="0" t="s">
        <v>81</v>
      </c>
      <c r="AO227" s="0" t="s">
        <v>47</v>
      </c>
    </row>
    <row r="228" customFormat="false" ht="15" hidden="false" customHeight="false" outlineLevel="0" collapsed="false">
      <c r="A228" s="0" t="n">
        <v>118126169794</v>
      </c>
      <c r="B228" s="0" t="n">
        <v>447506909</v>
      </c>
      <c r="C228" s="3" t="n">
        <v>44817.6246990741</v>
      </c>
      <c r="D228" s="3" t="n">
        <v>44817.6258101852</v>
      </c>
      <c r="E228" s="0" t="s">
        <v>41</v>
      </c>
      <c r="F228" s="0" t="s">
        <v>861</v>
      </c>
      <c r="G228" s="0" t="s">
        <v>862</v>
      </c>
      <c r="O228" s="0" t="s">
        <v>44</v>
      </c>
      <c r="P228" s="0" t="s">
        <v>45</v>
      </c>
      <c r="Q228" s="0" t="s">
        <v>46</v>
      </c>
      <c r="R228" s="0" t="s">
        <v>47</v>
      </c>
      <c r="S228" s="0" t="s">
        <v>47</v>
      </c>
      <c r="T228" s="0" t="s">
        <v>47</v>
      </c>
      <c r="V228" s="0" t="s">
        <v>47</v>
      </c>
      <c r="W228" s="0" t="s">
        <v>47</v>
      </c>
      <c r="X228" s="0" t="s">
        <v>47</v>
      </c>
      <c r="AA228" s="0" t="s">
        <v>37</v>
      </c>
      <c r="AB228" s="0" t="s">
        <v>38</v>
      </c>
      <c r="AD228" s="0" t="s">
        <v>47</v>
      </c>
      <c r="AG228" s="0" t="s">
        <v>47</v>
      </c>
      <c r="AJ228" s="0" t="s">
        <v>47</v>
      </c>
      <c r="AK228" s="0" t="s">
        <v>47</v>
      </c>
      <c r="AL228" s="0" t="s">
        <v>47</v>
      </c>
      <c r="AM228" s="0" t="s">
        <v>47</v>
      </c>
      <c r="AN228" s="0" t="s">
        <v>81</v>
      </c>
      <c r="AO228" s="0" t="s">
        <v>47</v>
      </c>
    </row>
    <row r="229" customFormat="false" ht="15" hidden="false" customHeight="false" outlineLevel="0" collapsed="false">
      <c r="A229" s="0" t="n">
        <v>118126166178</v>
      </c>
      <c r="B229" s="0" t="n">
        <v>447506909</v>
      </c>
      <c r="C229" s="3" t="n">
        <v>44817.6219212963</v>
      </c>
      <c r="D229" s="3" t="n">
        <v>44817.6232407407</v>
      </c>
      <c r="E229" s="0" t="s">
        <v>863</v>
      </c>
      <c r="F229" s="0" t="s">
        <v>864</v>
      </c>
      <c r="G229" s="0" t="s">
        <v>865</v>
      </c>
      <c r="O229" s="0" t="s">
        <v>44</v>
      </c>
      <c r="P229" s="0" t="s">
        <v>45</v>
      </c>
      <c r="Q229" s="0" t="s">
        <v>46</v>
      </c>
      <c r="R229" s="0" t="s">
        <v>47</v>
      </c>
      <c r="S229" s="0" t="s">
        <v>47</v>
      </c>
      <c r="T229" s="0" t="s">
        <v>47</v>
      </c>
      <c r="V229" s="0" t="s">
        <v>47</v>
      </c>
      <c r="W229" s="0" t="s">
        <v>47</v>
      </c>
      <c r="X229" s="0" t="s">
        <v>48</v>
      </c>
      <c r="AD229" s="0" t="s">
        <v>47</v>
      </c>
      <c r="AG229" s="0" t="s">
        <v>47</v>
      </c>
      <c r="AJ229" s="0" t="s">
        <v>47</v>
      </c>
      <c r="AK229" s="0" t="s">
        <v>47</v>
      </c>
      <c r="AL229" s="0" t="s">
        <v>47</v>
      </c>
      <c r="AM229" s="0" t="s">
        <v>47</v>
      </c>
      <c r="AN229" s="0" t="s">
        <v>49</v>
      </c>
      <c r="AQ229" s="0" t="s">
        <v>40</v>
      </c>
      <c r="AR229" s="0" t="s">
        <v>866</v>
      </c>
    </row>
    <row r="230" customFormat="false" ht="15" hidden="false" customHeight="false" outlineLevel="0" collapsed="false">
      <c r="A230" s="0" t="n">
        <v>118126164134</v>
      </c>
      <c r="B230" s="0" t="n">
        <v>447506909</v>
      </c>
      <c r="C230" s="3" t="n">
        <v>44817.6203125</v>
      </c>
      <c r="D230" s="3" t="n">
        <v>44817.6217476852</v>
      </c>
      <c r="E230" s="0" t="s">
        <v>437</v>
      </c>
      <c r="F230" s="0" t="s">
        <v>867</v>
      </c>
      <c r="G230" s="0" t="s">
        <v>868</v>
      </c>
      <c r="O230" s="0" t="s">
        <v>74</v>
      </c>
      <c r="P230" s="0" t="s">
        <v>45</v>
      </c>
      <c r="Q230" s="0" t="s">
        <v>254</v>
      </c>
      <c r="R230" s="0" t="s">
        <v>47</v>
      </c>
      <c r="S230" s="0" t="s">
        <v>47</v>
      </c>
      <c r="T230" s="0" t="s">
        <v>47</v>
      </c>
      <c r="V230" s="0" t="s">
        <v>47</v>
      </c>
      <c r="W230" s="0" t="s">
        <v>48</v>
      </c>
      <c r="X230" s="0" t="s">
        <v>48</v>
      </c>
      <c r="AD230" s="0" t="s">
        <v>47</v>
      </c>
      <c r="AG230" s="0" t="s">
        <v>47</v>
      </c>
      <c r="AJ230" s="0" t="s">
        <v>47</v>
      </c>
      <c r="AK230" s="0" t="s">
        <v>48</v>
      </c>
      <c r="AL230" s="0" t="s">
        <v>47</v>
      </c>
      <c r="AM230" s="0" t="s">
        <v>47</v>
      </c>
      <c r="AN230" s="0" t="s">
        <v>81</v>
      </c>
      <c r="AO230" s="0" t="s">
        <v>47</v>
      </c>
      <c r="AS230" s="0" t="s">
        <v>869</v>
      </c>
    </row>
    <row r="231" customFormat="false" ht="15" hidden="false" customHeight="false" outlineLevel="0" collapsed="false">
      <c r="A231" s="0" t="n">
        <v>118126164068</v>
      </c>
      <c r="B231" s="0" t="n">
        <v>447506909</v>
      </c>
      <c r="C231" s="3" t="n">
        <v>44817.6202314815</v>
      </c>
      <c r="D231" s="3" t="n">
        <v>44817.6213194444</v>
      </c>
      <c r="E231" s="0" t="s">
        <v>41</v>
      </c>
      <c r="F231" s="0" t="s">
        <v>870</v>
      </c>
      <c r="G231" s="0" t="s">
        <v>871</v>
      </c>
      <c r="H231" s="0" t="s">
        <v>160</v>
      </c>
      <c r="I231" s="0" t="s">
        <v>69</v>
      </c>
      <c r="J231" s="0" t="s">
        <v>162</v>
      </c>
      <c r="O231" s="0" t="s">
        <v>44</v>
      </c>
      <c r="P231" s="0" t="s">
        <v>69</v>
      </c>
      <c r="Q231" s="0" t="s">
        <v>46</v>
      </c>
      <c r="R231" s="0" t="s">
        <v>47</v>
      </c>
      <c r="S231" s="0" t="s">
        <v>47</v>
      </c>
      <c r="T231" s="0" t="s">
        <v>47</v>
      </c>
      <c r="V231" s="0" t="s">
        <v>47</v>
      </c>
      <c r="W231" s="0" t="s">
        <v>48</v>
      </c>
      <c r="X231" s="0" t="s">
        <v>48</v>
      </c>
      <c r="AD231" s="0" t="s">
        <v>47</v>
      </c>
      <c r="AG231" s="0" t="s">
        <v>47</v>
      </c>
      <c r="AJ231" s="0" t="s">
        <v>47</v>
      </c>
      <c r="AK231" s="0" t="s">
        <v>47</v>
      </c>
      <c r="AL231" s="0" t="s">
        <v>47</v>
      </c>
      <c r="AM231" s="0" t="s">
        <v>47</v>
      </c>
      <c r="AN231" s="0" t="s">
        <v>81</v>
      </c>
      <c r="AO231" s="0" t="s">
        <v>47</v>
      </c>
    </row>
    <row r="232" customFormat="false" ht="15" hidden="false" customHeight="false" outlineLevel="0" collapsed="false">
      <c r="A232" s="0" t="n">
        <v>118126158268</v>
      </c>
      <c r="B232" s="0" t="n">
        <v>447506909</v>
      </c>
      <c r="C232" s="3" t="n">
        <v>44817.6155671296</v>
      </c>
      <c r="D232" s="3" t="n">
        <v>44817.6168981481</v>
      </c>
      <c r="E232" s="0" t="s">
        <v>872</v>
      </c>
      <c r="F232" s="0" t="s">
        <v>873</v>
      </c>
      <c r="G232" s="0" t="s">
        <v>874</v>
      </c>
      <c r="O232" s="0" t="s">
        <v>74</v>
      </c>
      <c r="P232" s="0" t="s">
        <v>45</v>
      </c>
      <c r="Q232" s="0" t="s">
        <v>875</v>
      </c>
      <c r="R232" s="0" t="s">
        <v>47</v>
      </c>
      <c r="S232" s="0" t="s">
        <v>47</v>
      </c>
      <c r="T232" s="0" t="s">
        <v>47</v>
      </c>
      <c r="V232" s="0" t="s">
        <v>47</v>
      </c>
      <c r="W232" s="0" t="s">
        <v>47</v>
      </c>
      <c r="X232" s="0" t="s">
        <v>47</v>
      </c>
      <c r="AB232" s="0" t="s">
        <v>38</v>
      </c>
      <c r="AD232" s="0" t="s">
        <v>47</v>
      </c>
      <c r="AG232" s="0" t="s">
        <v>47</v>
      </c>
      <c r="AJ232" s="0" t="s">
        <v>47</v>
      </c>
      <c r="AK232" s="0" t="s">
        <v>47</v>
      </c>
      <c r="AL232" s="0" t="s">
        <v>47</v>
      </c>
      <c r="AM232" s="0" t="s">
        <v>47</v>
      </c>
      <c r="AN232" s="0" t="s">
        <v>81</v>
      </c>
      <c r="AO232" s="0" t="s">
        <v>47</v>
      </c>
    </row>
    <row r="233" customFormat="false" ht="15" hidden="false" customHeight="false" outlineLevel="0" collapsed="false">
      <c r="A233" s="0" t="n">
        <v>118126155068</v>
      </c>
      <c r="B233" s="0" t="n">
        <v>447506909</v>
      </c>
      <c r="C233" s="3" t="n">
        <v>44817.6128587963</v>
      </c>
      <c r="D233" s="3" t="n">
        <v>44817.6161342593</v>
      </c>
      <c r="E233" s="0" t="s">
        <v>727</v>
      </c>
      <c r="F233" s="0" t="s">
        <v>876</v>
      </c>
      <c r="G233" s="0" t="s">
        <v>877</v>
      </c>
      <c r="O233" s="0" t="s">
        <v>74</v>
      </c>
      <c r="P233" s="0" t="s">
        <v>45</v>
      </c>
      <c r="Q233" s="0" t="s">
        <v>730</v>
      </c>
      <c r="R233" s="0" t="s">
        <v>47</v>
      </c>
      <c r="S233" s="0" t="s">
        <v>47</v>
      </c>
      <c r="T233" s="0" t="s">
        <v>47</v>
      </c>
      <c r="V233" s="0" t="s">
        <v>47</v>
      </c>
      <c r="W233" s="0" t="s">
        <v>48</v>
      </c>
      <c r="X233" s="0" t="s">
        <v>48</v>
      </c>
      <c r="AD233" s="0" t="s">
        <v>47</v>
      </c>
      <c r="AG233" s="0" t="s">
        <v>47</v>
      </c>
      <c r="AJ233" s="0" t="s">
        <v>47</v>
      </c>
      <c r="AK233" s="0" t="s">
        <v>47</v>
      </c>
      <c r="AL233" s="0" t="s">
        <v>47</v>
      </c>
      <c r="AM233" s="0" t="s">
        <v>47</v>
      </c>
      <c r="AN233" s="0" t="s">
        <v>81</v>
      </c>
      <c r="AO233" s="0" t="s">
        <v>40</v>
      </c>
      <c r="AP233" s="0" t="s">
        <v>878</v>
      </c>
    </row>
    <row r="234" customFormat="false" ht="15" hidden="false" customHeight="false" outlineLevel="0" collapsed="false">
      <c r="A234" s="0" t="n">
        <v>118126156620</v>
      </c>
      <c r="B234" s="0" t="n">
        <v>447506909</v>
      </c>
      <c r="C234" s="3" t="n">
        <v>44817.6141319444</v>
      </c>
      <c r="D234" s="3" t="n">
        <v>44817.6156828704</v>
      </c>
      <c r="E234" s="0" t="s">
        <v>879</v>
      </c>
      <c r="F234" s="0" t="s">
        <v>880</v>
      </c>
      <c r="G234" s="0" t="s">
        <v>881</v>
      </c>
      <c r="H234" s="0" t="s">
        <v>160</v>
      </c>
      <c r="I234" s="0" t="s">
        <v>161</v>
      </c>
      <c r="J234" s="0" t="s">
        <v>162</v>
      </c>
      <c r="O234" s="0" t="s">
        <v>44</v>
      </c>
      <c r="P234" s="0" t="s">
        <v>45</v>
      </c>
      <c r="Q234" s="0" t="s">
        <v>46</v>
      </c>
      <c r="R234" s="0" t="s">
        <v>47</v>
      </c>
      <c r="S234" s="0" t="s">
        <v>47</v>
      </c>
      <c r="T234" s="0" t="s">
        <v>47</v>
      </c>
      <c r="V234" s="0" t="s">
        <v>47</v>
      </c>
      <c r="W234" s="0" t="s">
        <v>47</v>
      </c>
      <c r="X234" s="0" t="s">
        <v>48</v>
      </c>
      <c r="AD234" s="0" t="s">
        <v>47</v>
      </c>
      <c r="AG234" s="0" t="s">
        <v>47</v>
      </c>
      <c r="AJ234" s="0" t="s">
        <v>47</v>
      </c>
      <c r="AK234" s="0" t="s">
        <v>47</v>
      </c>
      <c r="AL234" s="0" t="s">
        <v>47</v>
      </c>
      <c r="AM234" s="0" t="s">
        <v>47</v>
      </c>
      <c r="AN234" s="0" t="s">
        <v>81</v>
      </c>
      <c r="AO234" s="0" t="s">
        <v>47</v>
      </c>
    </row>
    <row r="235" customFormat="false" ht="15" hidden="false" customHeight="false" outlineLevel="0" collapsed="false">
      <c r="A235" s="0" t="n">
        <v>118126154482</v>
      </c>
      <c r="B235" s="0" t="n">
        <v>447506909</v>
      </c>
      <c r="C235" s="3" t="n">
        <v>44817.6125925926</v>
      </c>
      <c r="D235" s="3" t="n">
        <v>44817.6139236111</v>
      </c>
      <c r="E235" s="0" t="s">
        <v>603</v>
      </c>
      <c r="F235" s="0" t="s">
        <v>882</v>
      </c>
      <c r="G235" s="0" t="s">
        <v>883</v>
      </c>
      <c r="O235" s="0" t="s">
        <v>44</v>
      </c>
      <c r="P235" s="0" t="s">
        <v>45</v>
      </c>
      <c r="Q235" s="0" t="s">
        <v>100</v>
      </c>
      <c r="R235" s="0" t="s">
        <v>47</v>
      </c>
      <c r="S235" s="0" t="s">
        <v>47</v>
      </c>
      <c r="T235" s="0" t="s">
        <v>47</v>
      </c>
      <c r="V235" s="0" t="s">
        <v>47</v>
      </c>
      <c r="W235" s="0" t="s">
        <v>48</v>
      </c>
      <c r="X235" s="0" t="s">
        <v>48</v>
      </c>
      <c r="AD235" s="0" t="s">
        <v>47</v>
      </c>
      <c r="AG235" s="0" t="s">
        <v>47</v>
      </c>
      <c r="AJ235" s="0" t="s">
        <v>47</v>
      </c>
      <c r="AK235" s="0" t="s">
        <v>47</v>
      </c>
      <c r="AL235" s="0" t="s">
        <v>47</v>
      </c>
      <c r="AM235" s="0" t="s">
        <v>47</v>
      </c>
      <c r="AN235" s="0" t="s">
        <v>81</v>
      </c>
      <c r="AO235" s="0" t="s">
        <v>47</v>
      </c>
    </row>
    <row r="236" customFormat="false" ht="15" hidden="false" customHeight="false" outlineLevel="0" collapsed="false">
      <c r="A236" s="0" t="n">
        <v>118126149237</v>
      </c>
      <c r="B236" s="0" t="n">
        <v>447506909</v>
      </c>
      <c r="C236" s="3" t="n">
        <v>44817.6087962963</v>
      </c>
      <c r="D236" s="3" t="n">
        <v>44817.6101736111</v>
      </c>
      <c r="E236" s="0" t="s">
        <v>884</v>
      </c>
      <c r="F236" s="0" t="s">
        <v>885</v>
      </c>
      <c r="G236" s="0" t="s">
        <v>886</v>
      </c>
      <c r="O236" s="0" t="s">
        <v>44</v>
      </c>
      <c r="P236" s="0" t="s">
        <v>45</v>
      </c>
      <c r="Q236" s="0" t="s">
        <v>46</v>
      </c>
      <c r="R236" s="0" t="s">
        <v>47</v>
      </c>
      <c r="S236" s="0" t="s">
        <v>47</v>
      </c>
      <c r="T236" s="0" t="s">
        <v>47</v>
      </c>
      <c r="V236" s="0" t="s">
        <v>47</v>
      </c>
      <c r="W236" s="0" t="s">
        <v>48</v>
      </c>
      <c r="X236" s="0" t="s">
        <v>48</v>
      </c>
      <c r="AD236" s="0" t="s">
        <v>47</v>
      </c>
      <c r="AG236" s="0" t="s">
        <v>47</v>
      </c>
      <c r="AJ236" s="0" t="s">
        <v>47</v>
      </c>
      <c r="AK236" s="0" t="s">
        <v>47</v>
      </c>
      <c r="AL236" s="0" t="s">
        <v>47</v>
      </c>
      <c r="AM236" s="0" t="s">
        <v>47</v>
      </c>
      <c r="AN236" s="0" t="s">
        <v>49</v>
      </c>
      <c r="AQ236" s="0" t="s">
        <v>47</v>
      </c>
      <c r="AS236" s="0" t="s">
        <v>887</v>
      </c>
    </row>
    <row r="237" customFormat="false" ht="15" hidden="false" customHeight="false" outlineLevel="0" collapsed="false">
      <c r="A237" s="0" t="n">
        <v>118126147615</v>
      </c>
      <c r="B237" s="0" t="n">
        <v>447506909</v>
      </c>
      <c r="C237" s="3" t="n">
        <v>44817.6075694444</v>
      </c>
      <c r="D237" s="3" t="n">
        <v>44817.6089467593</v>
      </c>
      <c r="E237" s="0" t="s">
        <v>41</v>
      </c>
      <c r="F237" s="0" t="s">
        <v>888</v>
      </c>
      <c r="G237" s="0" t="s">
        <v>889</v>
      </c>
      <c r="O237" s="0" t="s">
        <v>44</v>
      </c>
      <c r="P237" s="0" t="s">
        <v>45</v>
      </c>
      <c r="Q237" s="0" t="s">
        <v>46</v>
      </c>
      <c r="R237" s="0" t="s">
        <v>47</v>
      </c>
      <c r="S237" s="0" t="s">
        <v>47</v>
      </c>
      <c r="T237" s="0" t="s">
        <v>47</v>
      </c>
      <c r="V237" s="0" t="s">
        <v>47</v>
      </c>
      <c r="W237" s="0" t="s">
        <v>48</v>
      </c>
      <c r="X237" s="0" t="s">
        <v>48</v>
      </c>
      <c r="AD237" s="0" t="s">
        <v>47</v>
      </c>
      <c r="AG237" s="0" t="s">
        <v>47</v>
      </c>
      <c r="AJ237" s="0" t="s">
        <v>47</v>
      </c>
      <c r="AK237" s="0" t="s">
        <v>47</v>
      </c>
      <c r="AL237" s="0" t="s">
        <v>47</v>
      </c>
      <c r="AM237" s="0" t="s">
        <v>47</v>
      </c>
      <c r="AN237" s="0" t="s">
        <v>81</v>
      </c>
      <c r="AO237" s="0" t="s">
        <v>47</v>
      </c>
    </row>
    <row r="238" customFormat="false" ht="15" hidden="false" customHeight="false" outlineLevel="0" collapsed="false">
      <c r="A238" s="0" t="n">
        <v>118126145241</v>
      </c>
      <c r="B238" s="0" t="n">
        <v>447506909</v>
      </c>
      <c r="C238" s="3" t="n">
        <v>44817.6057175926</v>
      </c>
      <c r="D238" s="3" t="n">
        <v>44817.6075578704</v>
      </c>
      <c r="E238" s="0" t="s">
        <v>92</v>
      </c>
      <c r="F238" s="0" t="s">
        <v>890</v>
      </c>
      <c r="G238" s="0" t="s">
        <v>891</v>
      </c>
      <c r="O238" s="0" t="s">
        <v>44</v>
      </c>
      <c r="P238" s="0" t="s">
        <v>45</v>
      </c>
      <c r="Q238" s="0" t="s">
        <v>46</v>
      </c>
      <c r="R238" s="0" t="s">
        <v>47</v>
      </c>
      <c r="S238" s="0" t="s">
        <v>47</v>
      </c>
      <c r="T238" s="0" t="s">
        <v>47</v>
      </c>
      <c r="V238" s="0" t="s">
        <v>47</v>
      </c>
      <c r="W238" s="0" t="s">
        <v>48</v>
      </c>
      <c r="X238" s="0" t="s">
        <v>48</v>
      </c>
      <c r="AD238" s="0" t="s">
        <v>47</v>
      </c>
      <c r="AG238" s="0" t="s">
        <v>48</v>
      </c>
      <c r="AH238" s="0" t="s">
        <v>706</v>
      </c>
      <c r="AJ238" s="0" t="s">
        <v>47</v>
      </c>
      <c r="AK238" s="0" t="s">
        <v>47</v>
      </c>
      <c r="AL238" s="0" t="s">
        <v>47</v>
      </c>
      <c r="AM238" s="0" t="s">
        <v>47</v>
      </c>
      <c r="AN238" s="0" t="s">
        <v>81</v>
      </c>
      <c r="AO238" s="0" t="s">
        <v>47</v>
      </c>
    </row>
    <row r="239" customFormat="false" ht="15" hidden="false" customHeight="false" outlineLevel="0" collapsed="false">
      <c r="A239" s="0" t="n">
        <v>118126142520</v>
      </c>
      <c r="B239" s="0" t="n">
        <v>447506909</v>
      </c>
      <c r="C239" s="3" t="n">
        <v>44817.6035416667</v>
      </c>
      <c r="D239" s="3" t="n">
        <v>44817.6070833333</v>
      </c>
      <c r="E239" s="0" t="s">
        <v>892</v>
      </c>
      <c r="F239" s="0" t="s">
        <v>893</v>
      </c>
      <c r="G239" s="0" t="s">
        <v>894</v>
      </c>
      <c r="O239" s="0" t="s">
        <v>74</v>
      </c>
      <c r="P239" s="0" t="s">
        <v>45</v>
      </c>
      <c r="Q239" s="0" t="s">
        <v>254</v>
      </c>
      <c r="R239" s="0" t="s">
        <v>47</v>
      </c>
      <c r="S239" s="0" t="s">
        <v>47</v>
      </c>
      <c r="T239" s="0" t="s">
        <v>47</v>
      </c>
      <c r="V239" s="0" t="s">
        <v>47</v>
      </c>
      <c r="W239" s="0" t="s">
        <v>47</v>
      </c>
      <c r="X239" s="0" t="s">
        <v>48</v>
      </c>
      <c r="AD239" s="0" t="s">
        <v>47</v>
      </c>
      <c r="AG239" s="0" t="s">
        <v>47</v>
      </c>
      <c r="AJ239" s="0" t="s">
        <v>47</v>
      </c>
      <c r="AK239" s="0" t="s">
        <v>48</v>
      </c>
      <c r="AL239" s="0" t="s">
        <v>48</v>
      </c>
      <c r="AM239" s="0" t="s">
        <v>47</v>
      </c>
      <c r="AN239" s="0" t="s">
        <v>49</v>
      </c>
      <c r="AQ239" s="0" t="s">
        <v>40</v>
      </c>
      <c r="AR239" s="0" t="s">
        <v>895</v>
      </c>
    </row>
    <row r="240" customFormat="false" ht="15" hidden="false" customHeight="false" outlineLevel="0" collapsed="false">
      <c r="A240" s="0" t="n">
        <v>118126145024</v>
      </c>
      <c r="B240" s="0" t="n">
        <v>447506909</v>
      </c>
      <c r="C240" s="3" t="n">
        <v>44817.6055787037</v>
      </c>
      <c r="D240" s="3" t="n">
        <v>44817.6068287037</v>
      </c>
      <c r="E240" s="0" t="s">
        <v>64</v>
      </c>
      <c r="F240" s="0" t="s">
        <v>896</v>
      </c>
      <c r="G240" s="0" t="s">
        <v>897</v>
      </c>
      <c r="H240" s="0" t="s">
        <v>315</v>
      </c>
      <c r="I240" s="0" t="s">
        <v>161</v>
      </c>
      <c r="J240" s="0" t="s">
        <v>162</v>
      </c>
      <c r="O240" s="0" t="s">
        <v>55</v>
      </c>
      <c r="P240" s="0" t="s">
        <v>45</v>
      </c>
      <c r="Q240" s="0" t="s">
        <v>283</v>
      </c>
      <c r="R240" s="0" t="s">
        <v>47</v>
      </c>
      <c r="S240" s="0" t="s">
        <v>47</v>
      </c>
      <c r="T240" s="0" t="s">
        <v>47</v>
      </c>
      <c r="V240" s="0" t="s">
        <v>47</v>
      </c>
      <c r="W240" s="0" t="s">
        <v>47</v>
      </c>
      <c r="X240" s="0" t="s">
        <v>47</v>
      </c>
      <c r="AB240" s="0" t="s">
        <v>38</v>
      </c>
      <c r="AD240" s="0" t="s">
        <v>47</v>
      </c>
      <c r="AG240" s="0" t="s">
        <v>47</v>
      </c>
      <c r="AJ240" s="0" t="s">
        <v>47</v>
      </c>
      <c r="AK240" s="0" t="s">
        <v>47</v>
      </c>
      <c r="AL240" s="0" t="s">
        <v>47</v>
      </c>
      <c r="AM240" s="0" t="s">
        <v>47</v>
      </c>
      <c r="AN240" s="0" t="s">
        <v>81</v>
      </c>
      <c r="AO240" s="0" t="s">
        <v>40</v>
      </c>
      <c r="AP240" s="0" t="s">
        <v>898</v>
      </c>
    </row>
    <row r="241" customFormat="false" ht="15" hidden="false" customHeight="false" outlineLevel="0" collapsed="false">
      <c r="A241" s="0" t="n">
        <v>118126142057</v>
      </c>
      <c r="B241" s="0" t="n">
        <v>447506909</v>
      </c>
      <c r="C241" s="3" t="n">
        <v>44817.6032060185</v>
      </c>
      <c r="D241" s="3" t="n">
        <v>44817.6047916667</v>
      </c>
      <c r="E241" s="0" t="s">
        <v>899</v>
      </c>
      <c r="F241" s="0" t="s">
        <v>900</v>
      </c>
      <c r="G241" s="0" t="s">
        <v>901</v>
      </c>
      <c r="O241" s="0" t="s">
        <v>44</v>
      </c>
      <c r="P241" s="0" t="s">
        <v>45</v>
      </c>
      <c r="Q241" s="0" t="s">
        <v>46</v>
      </c>
      <c r="R241" s="0" t="s">
        <v>47</v>
      </c>
      <c r="S241" s="0" t="s">
        <v>47</v>
      </c>
      <c r="T241" s="0" t="s">
        <v>47</v>
      </c>
      <c r="V241" s="0" t="s">
        <v>47</v>
      </c>
      <c r="W241" s="0" t="s">
        <v>47</v>
      </c>
      <c r="X241" s="0" t="s">
        <v>48</v>
      </c>
      <c r="AD241" s="0" t="s">
        <v>47</v>
      </c>
      <c r="AG241" s="0" t="s">
        <v>47</v>
      </c>
      <c r="AJ241" s="0" t="s">
        <v>47</v>
      </c>
      <c r="AK241" s="0" t="s">
        <v>47</v>
      </c>
      <c r="AL241" s="0" t="s">
        <v>47</v>
      </c>
      <c r="AM241" s="0" t="s">
        <v>47</v>
      </c>
      <c r="AN241" s="0" t="s">
        <v>49</v>
      </c>
      <c r="AQ241" s="0" t="s">
        <v>40</v>
      </c>
      <c r="AR241" s="0" t="s">
        <v>902</v>
      </c>
    </row>
    <row r="242" customFormat="false" ht="15" hidden="false" customHeight="false" outlineLevel="0" collapsed="false">
      <c r="A242" s="0" t="n">
        <v>118126137997</v>
      </c>
      <c r="B242" s="0" t="n">
        <v>447506909</v>
      </c>
      <c r="C242" s="3" t="n">
        <v>44817.5999884259</v>
      </c>
      <c r="D242" s="3" t="n">
        <v>44817.6041898148</v>
      </c>
      <c r="E242" s="0" t="s">
        <v>903</v>
      </c>
      <c r="F242" s="0" t="s">
        <v>904</v>
      </c>
      <c r="G242" s="0" t="s">
        <v>905</v>
      </c>
      <c r="O242" s="0" t="s">
        <v>74</v>
      </c>
      <c r="P242" s="0" t="s">
        <v>45</v>
      </c>
      <c r="Q242" s="0" t="s">
        <v>548</v>
      </c>
      <c r="R242" s="0" t="s">
        <v>47</v>
      </c>
      <c r="S242" s="0" t="s">
        <v>47</v>
      </c>
      <c r="T242" s="0" t="s">
        <v>47</v>
      </c>
      <c r="V242" s="0" t="s">
        <v>47</v>
      </c>
      <c r="W242" s="0" t="s">
        <v>47</v>
      </c>
      <c r="X242" s="0" t="s">
        <v>48</v>
      </c>
      <c r="AD242" s="0" t="s">
        <v>47</v>
      </c>
      <c r="AG242" s="0" t="s">
        <v>47</v>
      </c>
      <c r="AJ242" s="0" t="s">
        <v>47</v>
      </c>
      <c r="AK242" s="0" t="s">
        <v>47</v>
      </c>
      <c r="AL242" s="0" t="s">
        <v>47</v>
      </c>
      <c r="AM242" s="0" t="s">
        <v>47</v>
      </c>
      <c r="AN242" s="0" t="s">
        <v>49</v>
      </c>
      <c r="AQ242" s="0" t="s">
        <v>47</v>
      </c>
      <c r="AS242" s="0" t="s">
        <v>906</v>
      </c>
    </row>
    <row r="243" customFormat="false" ht="15" hidden="false" customHeight="false" outlineLevel="0" collapsed="false">
      <c r="A243" s="0" t="n">
        <v>118126136609</v>
      </c>
      <c r="B243" s="0" t="n">
        <v>447506909</v>
      </c>
      <c r="C243" s="3" t="n">
        <v>44817.5990277778</v>
      </c>
      <c r="D243" s="3" t="n">
        <v>44817.6023148148</v>
      </c>
      <c r="E243" s="0" t="s">
        <v>41</v>
      </c>
      <c r="F243" s="0" t="s">
        <v>907</v>
      </c>
      <c r="G243" s="0" t="s">
        <v>908</v>
      </c>
      <c r="O243" s="0" t="s">
        <v>44</v>
      </c>
      <c r="P243" s="0" t="s">
        <v>45</v>
      </c>
      <c r="Q243" s="0" t="s">
        <v>46</v>
      </c>
      <c r="R243" s="0" t="s">
        <v>47</v>
      </c>
      <c r="S243" s="0" t="s">
        <v>47</v>
      </c>
      <c r="T243" s="0" t="s">
        <v>47</v>
      </c>
      <c r="V243" s="0" t="s">
        <v>47</v>
      </c>
      <c r="W243" s="0" t="s">
        <v>48</v>
      </c>
      <c r="X243" s="0" t="s">
        <v>47</v>
      </c>
      <c r="Y243" s="0" t="s">
        <v>35</v>
      </c>
      <c r="Z243" s="0" t="s">
        <v>36</v>
      </c>
      <c r="AD243" s="0" t="s">
        <v>47</v>
      </c>
      <c r="AG243" s="0" t="s">
        <v>47</v>
      </c>
      <c r="AJ243" s="0" t="s">
        <v>48</v>
      </c>
      <c r="AK243" s="0" t="s">
        <v>47</v>
      </c>
      <c r="AL243" s="0" t="s">
        <v>47</v>
      </c>
      <c r="AM243" s="0" t="s">
        <v>47</v>
      </c>
      <c r="AN243" s="0" t="s">
        <v>81</v>
      </c>
      <c r="AO243" s="0" t="s">
        <v>40</v>
      </c>
      <c r="AP243" s="0" t="s">
        <v>909</v>
      </c>
      <c r="AS243" s="0" t="s">
        <v>910</v>
      </c>
    </row>
    <row r="244" customFormat="false" ht="15" hidden="false" customHeight="false" outlineLevel="0" collapsed="false">
      <c r="A244" s="0" t="n">
        <v>118126139189</v>
      </c>
      <c r="B244" s="0" t="n">
        <v>447506909</v>
      </c>
      <c r="C244" s="3" t="n">
        <v>44817.6010185185</v>
      </c>
      <c r="D244" s="3" t="n">
        <v>44817.6021412037</v>
      </c>
      <c r="E244" s="0" t="s">
        <v>41</v>
      </c>
      <c r="F244" s="0" t="s">
        <v>911</v>
      </c>
      <c r="G244" s="0" t="s">
        <v>912</v>
      </c>
      <c r="O244" s="0" t="s">
        <v>44</v>
      </c>
      <c r="P244" s="0" t="s">
        <v>45</v>
      </c>
      <c r="Q244" s="0" t="s">
        <v>46</v>
      </c>
      <c r="R244" s="0" t="s">
        <v>47</v>
      </c>
      <c r="S244" s="0" t="s">
        <v>47</v>
      </c>
      <c r="T244" s="0" t="s">
        <v>47</v>
      </c>
      <c r="V244" s="0" t="s">
        <v>48</v>
      </c>
      <c r="W244" s="0" t="s">
        <v>47</v>
      </c>
      <c r="X244" s="0" t="s">
        <v>48</v>
      </c>
      <c r="AD244" s="0" t="s">
        <v>47</v>
      </c>
      <c r="AG244" s="0" t="s">
        <v>47</v>
      </c>
      <c r="AJ244" s="0" t="s">
        <v>47</v>
      </c>
      <c r="AK244" s="0" t="s">
        <v>47</v>
      </c>
      <c r="AL244" s="0" t="s">
        <v>47</v>
      </c>
      <c r="AM244" s="0" t="s">
        <v>47</v>
      </c>
      <c r="AN244" s="0" t="s">
        <v>81</v>
      </c>
      <c r="AO244" s="0" t="s">
        <v>47</v>
      </c>
    </row>
    <row r="245" customFormat="false" ht="15" hidden="false" customHeight="false" outlineLevel="0" collapsed="false">
      <c r="A245" s="0" t="n">
        <v>118126135082</v>
      </c>
      <c r="B245" s="0" t="n">
        <v>447506909</v>
      </c>
      <c r="C245" s="3" t="n">
        <v>44817.5975115741</v>
      </c>
      <c r="D245" s="3" t="n">
        <v>44817.6011921296</v>
      </c>
      <c r="E245" s="0" t="s">
        <v>41</v>
      </c>
      <c r="F245" s="0" t="s">
        <v>913</v>
      </c>
      <c r="G245" s="0" t="s">
        <v>914</v>
      </c>
      <c r="H245" s="0" t="s">
        <v>160</v>
      </c>
      <c r="I245" s="0" t="s">
        <v>161</v>
      </c>
      <c r="J245" s="0" t="s">
        <v>162</v>
      </c>
      <c r="O245" s="0" t="s">
        <v>44</v>
      </c>
      <c r="P245" s="0" t="s">
        <v>45</v>
      </c>
      <c r="Q245" s="0" t="s">
        <v>46</v>
      </c>
      <c r="R245" s="0" t="s">
        <v>47</v>
      </c>
      <c r="S245" s="0" t="s">
        <v>47</v>
      </c>
      <c r="T245" s="0" t="s">
        <v>47</v>
      </c>
      <c r="V245" s="0" t="s">
        <v>47</v>
      </c>
      <c r="W245" s="0" t="s">
        <v>48</v>
      </c>
      <c r="X245" s="0" t="s">
        <v>48</v>
      </c>
      <c r="AD245" s="0" t="s">
        <v>47</v>
      </c>
      <c r="AG245" s="0" t="s">
        <v>47</v>
      </c>
      <c r="AJ245" s="0" t="s">
        <v>47</v>
      </c>
      <c r="AK245" s="0" t="s">
        <v>47</v>
      </c>
      <c r="AL245" s="0" t="s">
        <v>47</v>
      </c>
      <c r="AM245" s="0" t="s">
        <v>47</v>
      </c>
      <c r="AN245" s="0" t="s">
        <v>81</v>
      </c>
      <c r="AO245" s="0" t="s">
        <v>40</v>
      </c>
      <c r="AP245" s="0" t="s">
        <v>915</v>
      </c>
    </row>
    <row r="246" customFormat="false" ht="15" hidden="false" customHeight="false" outlineLevel="0" collapsed="false">
      <c r="A246" s="0" t="n">
        <v>118126137284</v>
      </c>
      <c r="B246" s="0" t="n">
        <v>447506909</v>
      </c>
      <c r="C246" s="3" t="n">
        <v>44817.5980787037</v>
      </c>
      <c r="D246" s="3" t="n">
        <v>44817.6011574074</v>
      </c>
      <c r="E246" s="0" t="s">
        <v>916</v>
      </c>
      <c r="F246" s="0" t="s">
        <v>917</v>
      </c>
      <c r="G246" s="0" t="s">
        <v>918</v>
      </c>
      <c r="O246" s="0" t="s">
        <v>55</v>
      </c>
      <c r="P246" s="0" t="s">
        <v>61</v>
      </c>
      <c r="Q246" s="0" t="s">
        <v>46</v>
      </c>
      <c r="R246" s="0" t="s">
        <v>47</v>
      </c>
      <c r="S246" s="0" t="s">
        <v>47</v>
      </c>
      <c r="T246" s="0" t="s">
        <v>47</v>
      </c>
      <c r="V246" s="0" t="s">
        <v>47</v>
      </c>
      <c r="W246" s="0" t="s">
        <v>48</v>
      </c>
      <c r="X246" s="0" t="s">
        <v>48</v>
      </c>
      <c r="AD246" s="0" t="s">
        <v>47</v>
      </c>
      <c r="AG246" s="0" t="s">
        <v>47</v>
      </c>
      <c r="AJ246" s="0" t="s">
        <v>47</v>
      </c>
      <c r="AK246" s="0" t="s">
        <v>47</v>
      </c>
      <c r="AL246" s="0" t="s">
        <v>48</v>
      </c>
      <c r="AM246" s="0" t="s">
        <v>47</v>
      </c>
      <c r="AN246" s="0" t="s">
        <v>81</v>
      </c>
      <c r="AO246" s="0" t="s">
        <v>47</v>
      </c>
      <c r="AS246" s="0" t="s">
        <v>919</v>
      </c>
    </row>
    <row r="247" customFormat="false" ht="15" hidden="false" customHeight="false" outlineLevel="0" collapsed="false">
      <c r="A247" s="0" t="n">
        <v>118126137459</v>
      </c>
      <c r="B247" s="0" t="n">
        <v>447506909</v>
      </c>
      <c r="C247" s="3" t="n">
        <v>44817.5996643519</v>
      </c>
      <c r="D247" s="3" t="n">
        <v>44817.6010300926</v>
      </c>
      <c r="E247" s="0" t="s">
        <v>41</v>
      </c>
      <c r="F247" s="0" t="s">
        <v>920</v>
      </c>
      <c r="G247" s="0" t="s">
        <v>921</v>
      </c>
      <c r="O247" s="0" t="s">
        <v>74</v>
      </c>
      <c r="P247" s="0" t="s">
        <v>69</v>
      </c>
      <c r="Q247" s="0" t="s">
        <v>46</v>
      </c>
      <c r="R247" s="0" t="s">
        <v>47</v>
      </c>
      <c r="S247" s="0" t="s">
        <v>47</v>
      </c>
      <c r="T247" s="0" t="s">
        <v>47</v>
      </c>
      <c r="V247" s="0" t="s">
        <v>47</v>
      </c>
      <c r="W247" s="0" t="s">
        <v>48</v>
      </c>
      <c r="X247" s="0" t="s">
        <v>48</v>
      </c>
      <c r="AD247" s="0" t="s">
        <v>47</v>
      </c>
      <c r="AG247" s="0" t="s">
        <v>47</v>
      </c>
      <c r="AJ247" s="0" t="s">
        <v>47</v>
      </c>
      <c r="AK247" s="0" t="s">
        <v>47</v>
      </c>
      <c r="AL247" s="0" t="s">
        <v>47</v>
      </c>
      <c r="AM247" s="0" t="s">
        <v>47</v>
      </c>
      <c r="AN247" s="0" t="s">
        <v>49</v>
      </c>
      <c r="AQ247" s="0" t="s">
        <v>40</v>
      </c>
      <c r="AR247" s="0" t="s">
        <v>922</v>
      </c>
    </row>
    <row r="248" customFormat="false" ht="15" hidden="false" customHeight="false" outlineLevel="0" collapsed="false">
      <c r="A248" s="0" t="n">
        <v>118126134449</v>
      </c>
      <c r="B248" s="0" t="n">
        <v>447506909</v>
      </c>
      <c r="C248" s="3" t="n">
        <v>44817.5972685185</v>
      </c>
      <c r="D248" s="3" t="n">
        <v>44817.5999421296</v>
      </c>
      <c r="E248" s="0" t="s">
        <v>923</v>
      </c>
      <c r="F248" s="0" t="s">
        <v>924</v>
      </c>
      <c r="G248" s="0" t="s">
        <v>925</v>
      </c>
      <c r="O248" s="0" t="s">
        <v>44</v>
      </c>
      <c r="P248" s="0" t="s">
        <v>45</v>
      </c>
      <c r="Q248" s="0" t="s">
        <v>46</v>
      </c>
      <c r="R248" s="0" t="s">
        <v>47</v>
      </c>
      <c r="S248" s="0" t="s">
        <v>47</v>
      </c>
      <c r="T248" s="0" t="s">
        <v>47</v>
      </c>
      <c r="V248" s="0" t="s">
        <v>47</v>
      </c>
      <c r="W248" s="0" t="s">
        <v>48</v>
      </c>
      <c r="X248" s="0" t="s">
        <v>48</v>
      </c>
      <c r="AD248" s="0" t="s">
        <v>47</v>
      </c>
      <c r="AG248" s="0" t="s">
        <v>47</v>
      </c>
      <c r="AJ248" s="0" t="s">
        <v>48</v>
      </c>
      <c r="AK248" s="0" t="s">
        <v>47</v>
      </c>
      <c r="AL248" s="0" t="s">
        <v>47</v>
      </c>
      <c r="AM248" s="0" t="s">
        <v>47</v>
      </c>
      <c r="AN248" s="0" t="s">
        <v>81</v>
      </c>
      <c r="AO248" s="0" t="s">
        <v>47</v>
      </c>
    </row>
    <row r="249" customFormat="false" ht="15" hidden="false" customHeight="false" outlineLevel="0" collapsed="false">
      <c r="A249" s="0" t="n">
        <v>118126135607</v>
      </c>
      <c r="B249" s="0" t="n">
        <v>447506909</v>
      </c>
      <c r="C249" s="3" t="n">
        <v>44817.5981828704</v>
      </c>
      <c r="D249" s="3" t="n">
        <v>44817.5998148148</v>
      </c>
      <c r="E249" s="0" t="s">
        <v>926</v>
      </c>
      <c r="F249" s="0" t="s">
        <v>927</v>
      </c>
      <c r="G249" s="0" t="s">
        <v>928</v>
      </c>
      <c r="O249" s="0" t="s">
        <v>74</v>
      </c>
      <c r="P249" s="0" t="s">
        <v>45</v>
      </c>
      <c r="Q249" s="0" t="s">
        <v>858</v>
      </c>
      <c r="R249" s="0" t="s">
        <v>48</v>
      </c>
      <c r="S249" s="0" t="s">
        <v>47</v>
      </c>
      <c r="T249" s="0" t="s">
        <v>47</v>
      </c>
      <c r="V249" s="0" t="s">
        <v>47</v>
      </c>
      <c r="W249" s="0" t="s">
        <v>48</v>
      </c>
      <c r="X249" s="0" t="s">
        <v>48</v>
      </c>
      <c r="AD249" s="0" t="s">
        <v>47</v>
      </c>
      <c r="AG249" s="0" t="s">
        <v>47</v>
      </c>
      <c r="AJ249" s="0" t="s">
        <v>47</v>
      </c>
      <c r="AK249" s="0" t="s">
        <v>47</v>
      </c>
      <c r="AL249" s="0" t="s">
        <v>47</v>
      </c>
      <c r="AM249" s="0" t="s">
        <v>47</v>
      </c>
      <c r="AN249" s="0" t="s">
        <v>81</v>
      </c>
      <c r="AO249" s="0" t="s">
        <v>40</v>
      </c>
      <c r="AP249" s="0" t="s">
        <v>929</v>
      </c>
    </row>
    <row r="250" customFormat="false" ht="15" hidden="false" customHeight="false" outlineLevel="0" collapsed="false">
      <c r="A250" s="0" t="n">
        <v>118126134916</v>
      </c>
      <c r="B250" s="0" t="n">
        <v>447506909</v>
      </c>
      <c r="C250" s="3" t="n">
        <v>44817.5977083333</v>
      </c>
      <c r="D250" s="3" t="n">
        <v>44817.5996412037</v>
      </c>
      <c r="E250" s="0" t="s">
        <v>41</v>
      </c>
      <c r="F250" s="0" t="s">
        <v>930</v>
      </c>
      <c r="G250" s="0" t="s">
        <v>931</v>
      </c>
      <c r="O250" s="0" t="s">
        <v>44</v>
      </c>
      <c r="P250" s="0" t="s">
        <v>69</v>
      </c>
      <c r="Q250" s="0" t="s">
        <v>46</v>
      </c>
      <c r="R250" s="0" t="s">
        <v>47</v>
      </c>
      <c r="S250" s="0" t="s">
        <v>47</v>
      </c>
      <c r="T250" s="0" t="s">
        <v>47</v>
      </c>
      <c r="V250" s="0" t="s">
        <v>47</v>
      </c>
      <c r="W250" s="0" t="s">
        <v>47</v>
      </c>
      <c r="X250" s="0" t="s">
        <v>48</v>
      </c>
      <c r="AD250" s="0" t="s">
        <v>47</v>
      </c>
      <c r="AG250" s="0" t="s">
        <v>47</v>
      </c>
      <c r="AJ250" s="0" t="s">
        <v>47</v>
      </c>
      <c r="AK250" s="0" t="s">
        <v>47</v>
      </c>
      <c r="AL250" s="0" t="s">
        <v>47</v>
      </c>
      <c r="AM250" s="0" t="s">
        <v>47</v>
      </c>
      <c r="AN250" s="0" t="s">
        <v>81</v>
      </c>
      <c r="AO250" s="0" t="s">
        <v>40</v>
      </c>
      <c r="AP250" s="0" t="s">
        <v>932</v>
      </c>
      <c r="AS250" s="0" t="s">
        <v>933</v>
      </c>
    </row>
    <row r="251" customFormat="false" ht="15" hidden="false" customHeight="false" outlineLevel="0" collapsed="false">
      <c r="A251" s="0" t="n">
        <v>118126131805</v>
      </c>
      <c r="B251" s="0" t="n">
        <v>447506909</v>
      </c>
      <c r="C251" s="3" t="n">
        <v>44817.5937152778</v>
      </c>
      <c r="D251" s="3" t="n">
        <v>44817.5990162037</v>
      </c>
      <c r="E251" s="0" t="s">
        <v>116</v>
      </c>
      <c r="F251" s="0" t="s">
        <v>934</v>
      </c>
      <c r="G251" s="0" t="s">
        <v>935</v>
      </c>
      <c r="O251" s="0" t="s">
        <v>55</v>
      </c>
      <c r="P251" s="0" t="s">
        <v>45</v>
      </c>
      <c r="Q251" s="0" t="s">
        <v>105</v>
      </c>
      <c r="R251" s="0" t="s">
        <v>47</v>
      </c>
      <c r="S251" s="0" t="s">
        <v>47</v>
      </c>
      <c r="T251" s="0" t="s">
        <v>47</v>
      </c>
      <c r="V251" s="0" t="s">
        <v>47</v>
      </c>
      <c r="W251" s="0" t="s">
        <v>48</v>
      </c>
      <c r="X251" s="0" t="s">
        <v>47</v>
      </c>
      <c r="Y251" s="0" t="s">
        <v>35</v>
      </c>
      <c r="Z251" s="0" t="s">
        <v>36</v>
      </c>
      <c r="AA251" s="0" t="s">
        <v>37</v>
      </c>
      <c r="AB251" s="0" t="s">
        <v>38</v>
      </c>
      <c r="AC251" s="0" t="s">
        <v>936</v>
      </c>
      <c r="AD251" s="0" t="s">
        <v>47</v>
      </c>
      <c r="AG251" s="0" t="s">
        <v>47</v>
      </c>
      <c r="AJ251" s="0" t="s">
        <v>47</v>
      </c>
      <c r="AK251" s="0" t="s">
        <v>47</v>
      </c>
      <c r="AL251" s="0" t="s">
        <v>47</v>
      </c>
      <c r="AM251" s="0" t="s">
        <v>48</v>
      </c>
      <c r="AN251" s="0" t="s">
        <v>81</v>
      </c>
      <c r="AO251" s="0" t="s">
        <v>47</v>
      </c>
    </row>
    <row r="252" customFormat="false" ht="15" hidden="false" customHeight="false" outlineLevel="0" collapsed="false">
      <c r="A252" s="0" t="n">
        <v>118126133902</v>
      </c>
      <c r="B252" s="0" t="n">
        <v>447506909</v>
      </c>
      <c r="C252" s="3" t="n">
        <v>44817.5969560185</v>
      </c>
      <c r="D252" s="3" t="n">
        <v>44817.598275463</v>
      </c>
      <c r="E252" s="0" t="s">
        <v>41</v>
      </c>
      <c r="F252" s="0" t="s">
        <v>937</v>
      </c>
      <c r="G252" s="0" t="s">
        <v>938</v>
      </c>
      <c r="O252" s="0" t="s">
        <v>44</v>
      </c>
      <c r="P252" s="0" t="s">
        <v>61</v>
      </c>
      <c r="Q252" s="0" t="s">
        <v>46</v>
      </c>
      <c r="R252" s="0" t="s">
        <v>47</v>
      </c>
      <c r="S252" s="0" t="s">
        <v>47</v>
      </c>
      <c r="T252" s="0" t="s">
        <v>47</v>
      </c>
      <c r="V252" s="0" t="s">
        <v>47</v>
      </c>
      <c r="W252" s="0" t="s">
        <v>47</v>
      </c>
      <c r="X252" s="0" t="s">
        <v>48</v>
      </c>
      <c r="AD252" s="0" t="s">
        <v>47</v>
      </c>
      <c r="AG252" s="0" t="s">
        <v>47</v>
      </c>
      <c r="AJ252" s="0" t="s">
        <v>48</v>
      </c>
      <c r="AK252" s="0" t="s">
        <v>47</v>
      </c>
      <c r="AL252" s="0" t="s">
        <v>47</v>
      </c>
      <c r="AM252" s="0" t="s">
        <v>47</v>
      </c>
      <c r="AN252" s="0" t="s">
        <v>49</v>
      </c>
      <c r="AQ252" s="0" t="s">
        <v>40</v>
      </c>
      <c r="AR252" s="0" t="s">
        <v>939</v>
      </c>
    </row>
    <row r="253" customFormat="false" ht="15" hidden="false" customHeight="false" outlineLevel="0" collapsed="false">
      <c r="A253" s="0" t="n">
        <v>118126129239</v>
      </c>
      <c r="B253" s="0" t="n">
        <v>447506909</v>
      </c>
      <c r="C253" s="3" t="n">
        <v>44817.5932060185</v>
      </c>
      <c r="D253" s="3" t="n">
        <v>44817.5949074074</v>
      </c>
      <c r="E253" s="0" t="s">
        <v>940</v>
      </c>
      <c r="F253" s="0" t="s">
        <v>941</v>
      </c>
      <c r="G253" s="0" t="s">
        <v>942</v>
      </c>
      <c r="O253" s="0" t="s">
        <v>74</v>
      </c>
      <c r="P253" s="0" t="s">
        <v>45</v>
      </c>
      <c r="Q253" s="0" t="s">
        <v>548</v>
      </c>
      <c r="R253" s="0" t="s">
        <v>47</v>
      </c>
      <c r="S253" s="0" t="s">
        <v>47</v>
      </c>
      <c r="T253" s="0" t="s">
        <v>47</v>
      </c>
      <c r="V253" s="0" t="s">
        <v>47</v>
      </c>
      <c r="W253" s="0" t="s">
        <v>47</v>
      </c>
      <c r="X253" s="0" t="s">
        <v>48</v>
      </c>
      <c r="AD253" s="0" t="s">
        <v>47</v>
      </c>
      <c r="AG253" s="0" t="s">
        <v>47</v>
      </c>
      <c r="AJ253" s="0" t="s">
        <v>47</v>
      </c>
      <c r="AK253" s="0" t="s">
        <v>47</v>
      </c>
      <c r="AL253" s="0" t="s">
        <v>47</v>
      </c>
      <c r="AM253" s="0" t="s">
        <v>47</v>
      </c>
      <c r="AN253" s="0" t="s">
        <v>81</v>
      </c>
      <c r="AO253" s="0" t="s">
        <v>40</v>
      </c>
      <c r="AP253" s="0" t="s">
        <v>943</v>
      </c>
    </row>
    <row r="254" customFormat="false" ht="15" hidden="false" customHeight="false" outlineLevel="0" collapsed="false">
      <c r="A254" s="0" t="n">
        <v>118126127518</v>
      </c>
      <c r="B254" s="0" t="n">
        <v>447506909</v>
      </c>
      <c r="C254" s="3" t="n">
        <v>44817.5919444444</v>
      </c>
      <c r="D254" s="3" t="n">
        <v>44817.5946875</v>
      </c>
      <c r="E254" s="0" t="s">
        <v>944</v>
      </c>
      <c r="F254" s="0" t="s">
        <v>945</v>
      </c>
      <c r="G254" s="0" t="s">
        <v>946</v>
      </c>
      <c r="O254" s="0" t="s">
        <v>44</v>
      </c>
      <c r="P254" s="0" t="s">
        <v>45</v>
      </c>
      <c r="Q254" s="0" t="s">
        <v>46</v>
      </c>
      <c r="R254" s="0" t="s">
        <v>47</v>
      </c>
      <c r="S254" s="0" t="s">
        <v>47</v>
      </c>
      <c r="T254" s="0" t="s">
        <v>47</v>
      </c>
      <c r="V254" s="0" t="s">
        <v>47</v>
      </c>
      <c r="W254" s="0" t="s">
        <v>47</v>
      </c>
      <c r="X254" s="0" t="s">
        <v>47</v>
      </c>
      <c r="AB254" s="0" t="s">
        <v>38</v>
      </c>
      <c r="AC254" s="0" t="s">
        <v>947</v>
      </c>
      <c r="AD254" s="0" t="s">
        <v>47</v>
      </c>
      <c r="AG254" s="0" t="s">
        <v>47</v>
      </c>
      <c r="AH254" s="0" t="s">
        <v>39</v>
      </c>
      <c r="AI254" s="0" t="s">
        <v>948</v>
      </c>
      <c r="AJ254" s="0" t="s">
        <v>47</v>
      </c>
      <c r="AK254" s="0" t="s">
        <v>47</v>
      </c>
      <c r="AL254" s="0" t="s">
        <v>47</v>
      </c>
      <c r="AM254" s="0" t="s">
        <v>47</v>
      </c>
      <c r="AN254" s="0" t="s">
        <v>81</v>
      </c>
      <c r="AO254" s="0" t="s">
        <v>40</v>
      </c>
      <c r="AP254" s="0" t="s">
        <v>949</v>
      </c>
      <c r="AS254" s="0" t="s">
        <v>950</v>
      </c>
    </row>
    <row r="255" customFormat="false" ht="15" hidden="false" customHeight="false" outlineLevel="0" collapsed="false">
      <c r="A255" s="0" t="n">
        <v>118126125324</v>
      </c>
      <c r="B255" s="0" t="n">
        <v>447506909</v>
      </c>
      <c r="C255" s="3" t="n">
        <v>44817.5902662037</v>
      </c>
      <c r="D255" s="3" t="n">
        <v>44817.5936111111</v>
      </c>
      <c r="E255" s="0" t="s">
        <v>116</v>
      </c>
      <c r="F255" s="0" t="s">
        <v>951</v>
      </c>
      <c r="G255" s="0" t="s">
        <v>952</v>
      </c>
      <c r="H255" s="0" t="s">
        <v>953</v>
      </c>
      <c r="I255" s="0" t="s">
        <v>161</v>
      </c>
      <c r="J255" s="0" t="s">
        <v>162</v>
      </c>
      <c r="O255" s="0" t="s">
        <v>44</v>
      </c>
      <c r="P255" s="0" t="s">
        <v>45</v>
      </c>
      <c r="Q255" s="0" t="s">
        <v>105</v>
      </c>
      <c r="R255" s="0" t="s">
        <v>47</v>
      </c>
      <c r="S255" s="0" t="s">
        <v>47</v>
      </c>
      <c r="T255" s="0" t="s">
        <v>47</v>
      </c>
      <c r="V255" s="0" t="s">
        <v>47</v>
      </c>
      <c r="W255" s="0" t="s">
        <v>47</v>
      </c>
      <c r="X255" s="0" t="s">
        <v>48</v>
      </c>
      <c r="AD255" s="0" t="s">
        <v>47</v>
      </c>
      <c r="AG255" s="0" t="s">
        <v>47</v>
      </c>
      <c r="AJ255" s="0" t="s">
        <v>47</v>
      </c>
      <c r="AK255" s="0" t="s">
        <v>48</v>
      </c>
      <c r="AL255" s="0" t="s">
        <v>47</v>
      </c>
      <c r="AM255" s="0" t="s">
        <v>47</v>
      </c>
      <c r="AN255" s="0" t="s">
        <v>81</v>
      </c>
      <c r="AO255" s="0" t="s">
        <v>47</v>
      </c>
    </row>
    <row r="256" customFormat="false" ht="15" hidden="false" customHeight="false" outlineLevel="0" collapsed="false">
      <c r="A256" s="0" t="n">
        <v>118126117854</v>
      </c>
      <c r="B256" s="0" t="n">
        <v>447506909</v>
      </c>
      <c r="C256" s="3" t="n">
        <v>44817.5852662037</v>
      </c>
      <c r="D256" s="3" t="n">
        <v>44817.5922916667</v>
      </c>
      <c r="E256" s="0" t="s">
        <v>954</v>
      </c>
      <c r="F256" s="0" t="s">
        <v>955</v>
      </c>
      <c r="G256" s="0" t="s">
        <v>956</v>
      </c>
      <c r="O256" s="0" t="s">
        <v>55</v>
      </c>
      <c r="P256" s="0" t="s">
        <v>61</v>
      </c>
      <c r="Q256" s="0" t="s">
        <v>46</v>
      </c>
      <c r="R256" s="0" t="s">
        <v>47</v>
      </c>
      <c r="S256" s="0" t="s">
        <v>47</v>
      </c>
      <c r="T256" s="0" t="s">
        <v>47</v>
      </c>
      <c r="V256" s="0" t="s">
        <v>47</v>
      </c>
      <c r="W256" s="0" t="s">
        <v>48</v>
      </c>
      <c r="X256" s="0" t="s">
        <v>48</v>
      </c>
      <c r="AD256" s="0" t="s">
        <v>47</v>
      </c>
      <c r="AG256" s="0" t="s">
        <v>47</v>
      </c>
      <c r="AJ256" s="0" t="s">
        <v>47</v>
      </c>
      <c r="AK256" s="0" t="s">
        <v>47</v>
      </c>
      <c r="AL256" s="0" t="s">
        <v>47</v>
      </c>
      <c r="AM256" s="0" t="s">
        <v>47</v>
      </c>
      <c r="AN256" s="0" t="s">
        <v>49</v>
      </c>
      <c r="AQ256" s="0" t="s">
        <v>40</v>
      </c>
      <c r="AR256" s="0" t="s">
        <v>329</v>
      </c>
      <c r="AS256" s="0" t="s">
        <v>957</v>
      </c>
    </row>
    <row r="257" customFormat="false" ht="15" hidden="false" customHeight="false" outlineLevel="0" collapsed="false">
      <c r="A257" s="0" t="n">
        <v>118126124031</v>
      </c>
      <c r="B257" s="0" t="n">
        <v>447506909</v>
      </c>
      <c r="C257" s="3" t="n">
        <v>44817.5895023148</v>
      </c>
      <c r="D257" s="3" t="n">
        <v>44817.5913425926</v>
      </c>
      <c r="E257" s="0" t="s">
        <v>41</v>
      </c>
      <c r="F257" s="0" t="s">
        <v>958</v>
      </c>
      <c r="G257" s="0" t="s">
        <v>959</v>
      </c>
      <c r="O257" s="0" t="s">
        <v>44</v>
      </c>
      <c r="P257" s="0" t="s">
        <v>45</v>
      </c>
      <c r="Q257" s="0" t="s">
        <v>46</v>
      </c>
      <c r="R257" s="0" t="s">
        <v>47</v>
      </c>
      <c r="S257" s="0" t="s">
        <v>47</v>
      </c>
      <c r="T257" s="0" t="s">
        <v>47</v>
      </c>
      <c r="V257" s="0" t="s">
        <v>47</v>
      </c>
      <c r="W257" s="0" t="s">
        <v>48</v>
      </c>
      <c r="X257" s="0" t="s">
        <v>48</v>
      </c>
      <c r="AD257" s="0" t="s">
        <v>47</v>
      </c>
      <c r="AG257" s="0" t="s">
        <v>47</v>
      </c>
      <c r="AJ257" s="0" t="s">
        <v>47</v>
      </c>
      <c r="AK257" s="0" t="s">
        <v>47</v>
      </c>
      <c r="AL257" s="0" t="s">
        <v>47</v>
      </c>
      <c r="AM257" s="0" t="s">
        <v>47</v>
      </c>
      <c r="AN257" s="0" t="s">
        <v>81</v>
      </c>
      <c r="AO257" s="0" t="s">
        <v>47</v>
      </c>
      <c r="AS257" s="0" t="s">
        <v>960</v>
      </c>
    </row>
    <row r="258" customFormat="false" ht="15" hidden="false" customHeight="false" outlineLevel="0" collapsed="false">
      <c r="A258" s="0" t="n">
        <v>118126124496</v>
      </c>
      <c r="B258" s="0" t="n">
        <v>447506909</v>
      </c>
      <c r="C258" s="3" t="n">
        <v>44817.5897222222</v>
      </c>
      <c r="D258" s="3" t="n">
        <v>44817.5911805556</v>
      </c>
      <c r="E258" s="0" t="s">
        <v>41</v>
      </c>
      <c r="F258" s="0" t="s">
        <v>961</v>
      </c>
      <c r="G258" s="0" t="s">
        <v>962</v>
      </c>
      <c r="H258" s="0" t="s">
        <v>160</v>
      </c>
      <c r="I258" s="0" t="s">
        <v>69</v>
      </c>
      <c r="J258" s="0" t="s">
        <v>162</v>
      </c>
      <c r="O258" s="0" t="s">
        <v>44</v>
      </c>
      <c r="P258" s="0" t="s">
        <v>69</v>
      </c>
      <c r="Q258" s="0" t="s">
        <v>46</v>
      </c>
      <c r="R258" s="0" t="s">
        <v>47</v>
      </c>
      <c r="S258" s="0" t="s">
        <v>47</v>
      </c>
      <c r="T258" s="0" t="s">
        <v>47</v>
      </c>
      <c r="V258" s="0" t="s">
        <v>47</v>
      </c>
      <c r="W258" s="0" t="s">
        <v>47</v>
      </c>
      <c r="X258" s="0" t="s">
        <v>48</v>
      </c>
      <c r="AD258" s="0" t="s">
        <v>47</v>
      </c>
      <c r="AG258" s="0" t="s">
        <v>47</v>
      </c>
      <c r="AJ258" s="0" t="s">
        <v>47</v>
      </c>
      <c r="AK258" s="0" t="s">
        <v>47</v>
      </c>
      <c r="AL258" s="0" t="s">
        <v>47</v>
      </c>
      <c r="AM258" s="0" t="s">
        <v>47</v>
      </c>
      <c r="AN258" s="0" t="s">
        <v>81</v>
      </c>
      <c r="AO258" s="0" t="s">
        <v>47</v>
      </c>
    </row>
    <row r="259" customFormat="false" ht="15" hidden="false" customHeight="false" outlineLevel="0" collapsed="false">
      <c r="A259" s="0" t="n">
        <v>118126124807</v>
      </c>
      <c r="B259" s="0" t="n">
        <v>447506909</v>
      </c>
      <c r="C259" s="3" t="n">
        <v>44817.5899884259</v>
      </c>
      <c r="D259" s="3" t="n">
        <v>44817.591099537</v>
      </c>
      <c r="E259" s="0" t="s">
        <v>963</v>
      </c>
      <c r="F259" s="0" t="s">
        <v>964</v>
      </c>
      <c r="G259" s="0" t="s">
        <v>965</v>
      </c>
      <c r="O259" s="0" t="s">
        <v>44</v>
      </c>
      <c r="P259" s="0" t="s">
        <v>61</v>
      </c>
      <c r="Q259" s="0" t="s">
        <v>46</v>
      </c>
      <c r="R259" s="0" t="s">
        <v>47</v>
      </c>
      <c r="S259" s="0" t="s">
        <v>47</v>
      </c>
      <c r="T259" s="0" t="s">
        <v>47</v>
      </c>
      <c r="V259" s="0" t="s">
        <v>47</v>
      </c>
      <c r="W259" s="0" t="s">
        <v>47</v>
      </c>
      <c r="X259" s="0" t="s">
        <v>48</v>
      </c>
      <c r="AD259" s="0" t="s">
        <v>47</v>
      </c>
      <c r="AG259" s="0" t="s">
        <v>47</v>
      </c>
      <c r="AJ259" s="0" t="s">
        <v>47</v>
      </c>
      <c r="AK259" s="0" t="s">
        <v>47</v>
      </c>
      <c r="AL259" s="0" t="s">
        <v>47</v>
      </c>
      <c r="AM259" s="0" t="s">
        <v>47</v>
      </c>
      <c r="AN259" s="0" t="s">
        <v>81</v>
      </c>
      <c r="AO259" s="0" t="s">
        <v>40</v>
      </c>
      <c r="AP259" s="0" t="s">
        <v>966</v>
      </c>
    </row>
    <row r="260" customFormat="false" ht="15" hidden="false" customHeight="false" outlineLevel="0" collapsed="false">
      <c r="A260" s="0" t="n">
        <v>118126124739</v>
      </c>
      <c r="B260" s="0" t="n">
        <v>447506909</v>
      </c>
      <c r="C260" s="3" t="n">
        <v>44817.5899305556</v>
      </c>
      <c r="D260" s="3" t="n">
        <v>44817.590474537</v>
      </c>
      <c r="E260" s="0" t="s">
        <v>41</v>
      </c>
      <c r="F260" s="0" t="s">
        <v>967</v>
      </c>
      <c r="G260" s="0" t="s">
        <v>968</v>
      </c>
      <c r="O260" s="0" t="s">
        <v>55</v>
      </c>
      <c r="P260" s="0" t="s">
        <v>45</v>
      </c>
      <c r="Q260" s="0" t="s">
        <v>46</v>
      </c>
    </row>
    <row r="261" customFormat="false" ht="15" hidden="false" customHeight="false" outlineLevel="0" collapsed="false">
      <c r="A261" s="0" t="n">
        <v>118126120243</v>
      </c>
      <c r="B261" s="0" t="n">
        <v>447506909</v>
      </c>
      <c r="C261" s="3" t="n">
        <v>44817.5868287037</v>
      </c>
      <c r="D261" s="3" t="n">
        <v>44817.5904050926</v>
      </c>
      <c r="E261" s="0" t="s">
        <v>969</v>
      </c>
      <c r="F261" s="0" t="s">
        <v>970</v>
      </c>
      <c r="G261" s="0" t="s">
        <v>971</v>
      </c>
      <c r="O261" s="0" t="s">
        <v>74</v>
      </c>
      <c r="P261" s="0" t="s">
        <v>45</v>
      </c>
      <c r="Q261" s="0" t="s">
        <v>730</v>
      </c>
      <c r="R261" s="0" t="s">
        <v>47</v>
      </c>
      <c r="S261" s="0" t="s">
        <v>47</v>
      </c>
      <c r="T261" s="0" t="s">
        <v>47</v>
      </c>
      <c r="V261" s="0" t="s">
        <v>47</v>
      </c>
      <c r="W261" s="0" t="s">
        <v>47</v>
      </c>
      <c r="X261" s="0" t="s">
        <v>48</v>
      </c>
      <c r="AD261" s="0" t="s">
        <v>48</v>
      </c>
      <c r="AE261" s="0" t="s">
        <v>559</v>
      </c>
      <c r="AG261" s="0" t="s">
        <v>47</v>
      </c>
      <c r="AJ261" s="0" t="s">
        <v>47</v>
      </c>
      <c r="AK261" s="0" t="s">
        <v>47</v>
      </c>
      <c r="AL261" s="0" t="s">
        <v>47</v>
      </c>
      <c r="AM261" s="0" t="s">
        <v>47</v>
      </c>
      <c r="AN261" s="0" t="s">
        <v>81</v>
      </c>
      <c r="AO261" s="0" t="s">
        <v>47</v>
      </c>
      <c r="AS261" s="0" t="s">
        <v>972</v>
      </c>
    </row>
    <row r="262" customFormat="false" ht="15" hidden="false" customHeight="false" outlineLevel="0" collapsed="false">
      <c r="A262" s="0" t="n">
        <v>118126122420</v>
      </c>
      <c r="B262" s="0" t="n">
        <v>447506909</v>
      </c>
      <c r="C262" s="3" t="n">
        <v>44817.5878819445</v>
      </c>
      <c r="D262" s="3" t="n">
        <v>44817.5897916667</v>
      </c>
      <c r="E262" s="0" t="s">
        <v>603</v>
      </c>
      <c r="F262" s="0" t="s">
        <v>973</v>
      </c>
      <c r="G262" s="0" t="s">
        <v>974</v>
      </c>
      <c r="H262" s="0" t="s">
        <v>975</v>
      </c>
      <c r="I262" s="0" t="s">
        <v>161</v>
      </c>
      <c r="J262" s="0" t="s">
        <v>162</v>
      </c>
      <c r="O262" s="0" t="s">
        <v>44</v>
      </c>
      <c r="P262" s="0" t="s">
        <v>45</v>
      </c>
      <c r="Q262" s="0" t="s">
        <v>976</v>
      </c>
      <c r="R262" s="0" t="s">
        <v>47</v>
      </c>
      <c r="S262" s="0" t="s">
        <v>47</v>
      </c>
      <c r="T262" s="0" t="s">
        <v>47</v>
      </c>
      <c r="V262" s="0" t="s">
        <v>48</v>
      </c>
      <c r="W262" s="0" t="s">
        <v>48</v>
      </c>
      <c r="X262" s="0" t="s">
        <v>47</v>
      </c>
      <c r="Z262" s="0" t="s">
        <v>36</v>
      </c>
      <c r="AA262" s="0" t="s">
        <v>37</v>
      </c>
      <c r="AB262" s="0" t="s">
        <v>38</v>
      </c>
      <c r="AD262" s="0" t="s">
        <v>47</v>
      </c>
      <c r="AG262" s="0" t="s">
        <v>47</v>
      </c>
      <c r="AJ262" s="0" t="s">
        <v>48</v>
      </c>
      <c r="AK262" s="0" t="s">
        <v>48</v>
      </c>
      <c r="AL262" s="0" t="s">
        <v>47</v>
      </c>
      <c r="AM262" s="0" t="s">
        <v>47</v>
      </c>
      <c r="AN262" s="0" t="s">
        <v>81</v>
      </c>
      <c r="AO262" s="0" t="s">
        <v>47</v>
      </c>
      <c r="AS262" s="0" t="s">
        <v>977</v>
      </c>
    </row>
    <row r="263" customFormat="false" ht="15" hidden="false" customHeight="false" outlineLevel="0" collapsed="false">
      <c r="A263" s="0" t="n">
        <v>118126120125</v>
      </c>
      <c r="B263" s="0" t="n">
        <v>447506909</v>
      </c>
      <c r="C263" s="3" t="n">
        <v>44817.5867592593</v>
      </c>
      <c r="D263" s="3" t="n">
        <v>44817.5896412037</v>
      </c>
      <c r="E263" s="0" t="s">
        <v>64</v>
      </c>
      <c r="F263" s="0" t="s">
        <v>978</v>
      </c>
      <c r="G263" s="0" t="s">
        <v>979</v>
      </c>
      <c r="O263" s="0" t="s">
        <v>55</v>
      </c>
      <c r="P263" s="0" t="s">
        <v>45</v>
      </c>
      <c r="Q263" s="0" t="s">
        <v>56</v>
      </c>
      <c r="R263" s="0" t="s">
        <v>47</v>
      </c>
      <c r="S263" s="0" t="s">
        <v>47</v>
      </c>
      <c r="T263" s="0" t="s">
        <v>47</v>
      </c>
      <c r="V263" s="0" t="s">
        <v>47</v>
      </c>
      <c r="W263" s="0" t="s">
        <v>48</v>
      </c>
      <c r="X263" s="0" t="s">
        <v>48</v>
      </c>
      <c r="AD263" s="0" t="s">
        <v>47</v>
      </c>
      <c r="AG263" s="0" t="s">
        <v>47</v>
      </c>
      <c r="AJ263" s="0" t="s">
        <v>47</v>
      </c>
      <c r="AK263" s="0" t="s">
        <v>47</v>
      </c>
      <c r="AL263" s="0" t="s">
        <v>47</v>
      </c>
      <c r="AM263" s="0" t="s">
        <v>47</v>
      </c>
      <c r="AN263" s="0" t="s">
        <v>49</v>
      </c>
      <c r="AQ263" s="0" t="s">
        <v>40</v>
      </c>
      <c r="AR263" s="0" t="s">
        <v>980</v>
      </c>
      <c r="AS263" s="0" t="s">
        <v>981</v>
      </c>
    </row>
    <row r="264" customFormat="false" ht="15" hidden="false" customHeight="false" outlineLevel="0" collapsed="false">
      <c r="A264" s="0" t="n">
        <v>118126121301</v>
      </c>
      <c r="B264" s="0" t="n">
        <v>447506909</v>
      </c>
      <c r="C264" s="3" t="n">
        <v>44817.5876041667</v>
      </c>
      <c r="D264" s="3" t="n">
        <v>44817.5887384259</v>
      </c>
      <c r="E264" s="0" t="s">
        <v>437</v>
      </c>
      <c r="F264" s="0" t="s">
        <v>982</v>
      </c>
      <c r="G264" s="0" t="s">
        <v>983</v>
      </c>
      <c r="H264" s="0" t="s">
        <v>984</v>
      </c>
      <c r="I264" s="0" t="s">
        <v>161</v>
      </c>
      <c r="J264" s="0" t="s">
        <v>162</v>
      </c>
      <c r="O264" s="0" t="s">
        <v>44</v>
      </c>
      <c r="P264" s="0" t="s">
        <v>45</v>
      </c>
      <c r="Q264" s="0" t="s">
        <v>254</v>
      </c>
      <c r="R264" s="0" t="s">
        <v>47</v>
      </c>
      <c r="S264" s="0" t="s">
        <v>47</v>
      </c>
      <c r="T264" s="0" t="s">
        <v>47</v>
      </c>
      <c r="V264" s="0" t="s">
        <v>47</v>
      </c>
      <c r="W264" s="0" t="s">
        <v>47</v>
      </c>
      <c r="X264" s="0" t="s">
        <v>48</v>
      </c>
      <c r="AD264" s="0" t="s">
        <v>47</v>
      </c>
      <c r="AG264" s="0" t="s">
        <v>47</v>
      </c>
      <c r="AJ264" s="0" t="s">
        <v>47</v>
      </c>
      <c r="AK264" s="0" t="s">
        <v>47</v>
      </c>
      <c r="AL264" s="0" t="s">
        <v>47</v>
      </c>
      <c r="AM264" s="0" t="s">
        <v>47</v>
      </c>
      <c r="AN264" s="0" t="s">
        <v>81</v>
      </c>
      <c r="AO264" s="0" t="s">
        <v>47</v>
      </c>
    </row>
    <row r="265" customFormat="false" ht="15" hidden="false" customHeight="false" outlineLevel="0" collapsed="false">
      <c r="A265" s="0" t="n">
        <v>118126120178</v>
      </c>
      <c r="B265" s="0" t="n">
        <v>447506909</v>
      </c>
      <c r="C265" s="3" t="n">
        <v>44817.5866782407</v>
      </c>
      <c r="D265" s="3" t="n">
        <v>44817.5886458333</v>
      </c>
      <c r="E265" s="0" t="s">
        <v>985</v>
      </c>
      <c r="F265" s="0" t="s">
        <v>986</v>
      </c>
      <c r="G265" s="0" t="s">
        <v>987</v>
      </c>
      <c r="O265" s="0" t="s">
        <v>44</v>
      </c>
      <c r="P265" s="0" t="s">
        <v>45</v>
      </c>
      <c r="Q265" s="0" t="s">
        <v>46</v>
      </c>
      <c r="R265" s="0" t="s">
        <v>47</v>
      </c>
      <c r="S265" s="0" t="s">
        <v>47</v>
      </c>
      <c r="T265" s="0" t="s">
        <v>47</v>
      </c>
      <c r="V265" s="0" t="s">
        <v>48</v>
      </c>
      <c r="W265" s="0" t="s">
        <v>48</v>
      </c>
    </row>
    <row r="266" customFormat="false" ht="15" hidden="false" customHeight="false" outlineLevel="0" collapsed="false">
      <c r="A266" s="0" t="n">
        <v>118126118286</v>
      </c>
      <c r="B266" s="0" t="n">
        <v>447506909</v>
      </c>
      <c r="C266" s="3" t="n">
        <v>44817.5855324074</v>
      </c>
      <c r="D266" s="3" t="n">
        <v>44817.5877083333</v>
      </c>
      <c r="E266" s="0" t="s">
        <v>264</v>
      </c>
      <c r="F266" s="0" t="s">
        <v>988</v>
      </c>
      <c r="G266" s="0" t="s">
        <v>989</v>
      </c>
      <c r="O266" s="0" t="s">
        <v>74</v>
      </c>
      <c r="P266" s="0" t="s">
        <v>45</v>
      </c>
      <c r="Q266" s="0" t="s">
        <v>123</v>
      </c>
      <c r="R266" s="0" t="s">
        <v>47</v>
      </c>
      <c r="S266" s="0" t="s">
        <v>47</v>
      </c>
      <c r="T266" s="0" t="s">
        <v>47</v>
      </c>
      <c r="V266" s="0" t="s">
        <v>47</v>
      </c>
      <c r="W266" s="0" t="s">
        <v>47</v>
      </c>
      <c r="X266" s="0" t="s">
        <v>48</v>
      </c>
      <c r="AD266" s="0" t="s">
        <v>47</v>
      </c>
      <c r="AG266" s="0" t="s">
        <v>47</v>
      </c>
      <c r="AJ266" s="0" t="s">
        <v>47</v>
      </c>
      <c r="AK266" s="0" t="s">
        <v>47</v>
      </c>
      <c r="AL266" s="0" t="s">
        <v>47</v>
      </c>
      <c r="AM266" s="0" t="s">
        <v>47</v>
      </c>
      <c r="AN266" s="0" t="s">
        <v>81</v>
      </c>
      <c r="AO266" s="0" t="s">
        <v>47</v>
      </c>
      <c r="AS266" s="0" t="s">
        <v>990</v>
      </c>
    </row>
    <row r="267" customFormat="false" ht="15" hidden="false" customHeight="false" outlineLevel="0" collapsed="false">
      <c r="A267" s="0" t="n">
        <v>118126118646</v>
      </c>
      <c r="B267" s="0" t="n">
        <v>447506909</v>
      </c>
      <c r="C267" s="3" t="n">
        <v>44817.5858101852</v>
      </c>
      <c r="D267" s="3" t="n">
        <v>44817.5867824074</v>
      </c>
      <c r="E267" s="0" t="s">
        <v>41</v>
      </c>
      <c r="F267" s="0" t="s">
        <v>991</v>
      </c>
      <c r="G267" s="0" t="s">
        <v>992</v>
      </c>
      <c r="H267" s="0" t="s">
        <v>160</v>
      </c>
      <c r="I267" s="0" t="s">
        <v>161</v>
      </c>
      <c r="J267" s="0" t="s">
        <v>162</v>
      </c>
      <c r="O267" s="0" t="s">
        <v>44</v>
      </c>
      <c r="P267" s="0" t="s">
        <v>61</v>
      </c>
      <c r="Q267" s="0" t="s">
        <v>46</v>
      </c>
      <c r="R267" s="0" t="s">
        <v>47</v>
      </c>
      <c r="S267" s="0" t="s">
        <v>47</v>
      </c>
      <c r="T267" s="0" t="s">
        <v>47</v>
      </c>
      <c r="V267" s="0" t="s">
        <v>47</v>
      </c>
      <c r="W267" s="0" t="s">
        <v>47</v>
      </c>
      <c r="X267" s="0" t="s">
        <v>48</v>
      </c>
      <c r="AD267" s="0" t="s">
        <v>47</v>
      </c>
      <c r="AG267" s="0" t="s">
        <v>47</v>
      </c>
      <c r="AJ267" s="0" t="s">
        <v>47</v>
      </c>
      <c r="AK267" s="0" t="s">
        <v>48</v>
      </c>
      <c r="AL267" s="0" t="s">
        <v>47</v>
      </c>
      <c r="AM267" s="0" t="s">
        <v>47</v>
      </c>
      <c r="AN267" s="0" t="s">
        <v>81</v>
      </c>
      <c r="AO267" s="0" t="s">
        <v>40</v>
      </c>
      <c r="AP267" s="0" t="s">
        <v>993</v>
      </c>
    </row>
  </sheetData>
  <autoFilter ref="A2:AS26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04</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54</v>
      </c>
    </row>
    <row r="26" customFormat="false" ht="15" hidden="false" customHeight="false" outlineLevel="0" collapsed="false">
      <c r="B26" s="32" t="s">
        <v>48</v>
      </c>
      <c r="C26" s="0" t="n">
        <v>128</v>
      </c>
      <c r="D26" s="40" t="n">
        <f aca="false">C26/$C$28</f>
        <v>0.490421455938697</v>
      </c>
    </row>
    <row r="27" customFormat="false" ht="15" hidden="false" customHeight="false" outlineLevel="0" collapsed="false">
      <c r="B27" s="32" t="s">
        <v>47</v>
      </c>
      <c r="C27" s="0" t="n">
        <v>133</v>
      </c>
      <c r="D27" s="40" t="n">
        <f aca="false">C27/$C$28</f>
        <v>0.509578544061303</v>
      </c>
    </row>
    <row r="28" customFormat="false" ht="15.75" hidden="false" customHeight="false" outlineLevel="0" collapsed="false">
      <c r="B28" s="41" t="s">
        <v>1048</v>
      </c>
      <c r="C28" s="41" t="n">
        <f aca="false">SUM(C26:C27)</f>
        <v>261</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05</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55</v>
      </c>
    </row>
    <row r="26" customFormat="false" ht="15" hidden="false" customHeight="false" outlineLevel="0" collapsed="false">
      <c r="B26" s="32" t="s">
        <v>48</v>
      </c>
      <c r="C26" s="0" t="n">
        <v>206</v>
      </c>
      <c r="D26" s="40" t="n">
        <f aca="false">C26/$C$28</f>
        <v>0.792307692307692</v>
      </c>
    </row>
    <row r="27" customFormat="false" ht="15" hidden="false" customHeight="false" outlineLevel="0" collapsed="false">
      <c r="B27" s="32" t="s">
        <v>47</v>
      </c>
      <c r="C27" s="0" t="n">
        <v>54</v>
      </c>
      <c r="D27" s="40" t="n">
        <f aca="false">C27/$C$28</f>
        <v>0.207692307692308</v>
      </c>
    </row>
    <row r="28" customFormat="false" ht="15.75" hidden="false" customHeight="false" outlineLevel="0" collapsed="false">
      <c r="B28" s="41" t="s">
        <v>1048</v>
      </c>
      <c r="C28" s="41" t="n">
        <f aca="false">SUM(C26:C27)</f>
        <v>260</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06</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56</v>
      </c>
    </row>
    <row r="26" customFormat="false" ht="15" hidden="false" customHeight="false" outlineLevel="0" collapsed="false">
      <c r="B26" s="32" t="s">
        <v>1057</v>
      </c>
      <c r="C26" s="0" t="n">
        <v>13</v>
      </c>
      <c r="D26" s="40" t="n">
        <f aca="false">C26/$C$31</f>
        <v>0.12037037037037</v>
      </c>
    </row>
    <row r="27" customFormat="false" ht="15" hidden="false" customHeight="false" outlineLevel="0" collapsed="false">
      <c r="B27" s="32" t="s">
        <v>1058</v>
      </c>
      <c r="C27" s="0" t="n">
        <v>22</v>
      </c>
      <c r="D27" s="40" t="n">
        <f aca="false">C27/$C$31</f>
        <v>0.203703703703704</v>
      </c>
    </row>
    <row r="28" customFormat="false" ht="15" hidden="false" customHeight="false" outlineLevel="0" collapsed="false">
      <c r="B28" s="32" t="s">
        <v>1059</v>
      </c>
      <c r="C28" s="0" t="n">
        <v>31</v>
      </c>
      <c r="D28" s="40" t="n">
        <f aca="false">C28/$C$31</f>
        <v>0.287037037037037</v>
      </c>
    </row>
    <row r="29" customFormat="false" ht="15" hidden="false" customHeight="false" outlineLevel="0" collapsed="false">
      <c r="B29" s="32" t="s">
        <v>1060</v>
      </c>
      <c r="C29" s="0" t="n">
        <v>37</v>
      </c>
      <c r="D29" s="40" t="n">
        <f aca="false">C29/$C$31</f>
        <v>0.342592592592593</v>
      </c>
    </row>
    <row r="30" customFormat="false" ht="15" hidden="false" customHeight="false" outlineLevel="0" collapsed="false">
      <c r="B30" s="32" t="s">
        <v>1061</v>
      </c>
      <c r="C30" s="0" t="n">
        <v>5</v>
      </c>
      <c r="D30" s="40" t="n">
        <f aca="false">C30/$C$31</f>
        <v>0.0462962962962963</v>
      </c>
    </row>
    <row r="31" customFormat="false" ht="15.75" hidden="false" customHeight="false" outlineLevel="0" collapsed="false">
      <c r="B31" s="41" t="s">
        <v>1048</v>
      </c>
      <c r="C31" s="41" t="n">
        <f aca="false">SUM(C26:C30)</f>
        <v>108</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42" t="s">
        <v>1062</v>
      </c>
      <c r="C6" s="42"/>
    </row>
    <row r="7" customFormat="false" ht="15" hidden="false" customHeight="false" outlineLevel="0" collapsed="false">
      <c r="B7" s="42"/>
      <c r="C7" s="42"/>
    </row>
    <row r="8" customFormat="false" ht="23.45" hidden="false" customHeight="true" outlineLevel="0" collapsed="false">
      <c r="B8" s="42"/>
      <c r="C8" s="42"/>
    </row>
    <row r="10" customFormat="false" ht="7.15" hidden="false" customHeight="true" outlineLevel="0" collapsed="false">
      <c r="B10" s="14"/>
      <c r="C10" s="14"/>
      <c r="D10" s="39"/>
    </row>
    <row r="11" customFormat="false" ht="7.15" hidden="true" customHeight="true" outlineLevel="0" collapsed="false">
      <c r="B11" s="0" t="s">
        <v>31</v>
      </c>
      <c r="C11" s="0" t="s">
        <v>1045</v>
      </c>
    </row>
    <row r="12" customFormat="false" ht="15" hidden="true" customHeight="false" outlineLevel="0" collapsed="false">
      <c r="B12" s="0" t="s">
        <v>33</v>
      </c>
      <c r="C12" s="0" t="s">
        <v>1045</v>
      </c>
    </row>
    <row r="13" customFormat="false" ht="15" hidden="true" customHeight="false" outlineLevel="0" collapsed="false">
      <c r="B13" s="0" t="s">
        <v>32</v>
      </c>
      <c r="C13" s="0" t="s">
        <v>1045</v>
      </c>
    </row>
    <row r="14" customFormat="false" ht="15" hidden="true" customHeight="false" outlineLevel="0" collapsed="false"/>
    <row r="15" customFormat="false" ht="15" hidden="true" customHeight="false" outlineLevel="0" collapsed="false">
      <c r="B15" s="0" t="s">
        <v>1046</v>
      </c>
      <c r="C15" s="0" t="s">
        <v>1063</v>
      </c>
    </row>
    <row r="16" customFormat="false" ht="30" hidden="false" customHeight="false" outlineLevel="0" collapsed="false">
      <c r="B16" s="43" t="s">
        <v>151</v>
      </c>
      <c r="C16" s="0" t="n">
        <v>1</v>
      </c>
      <c r="D16" s="40"/>
    </row>
    <row r="17" customFormat="false" ht="60" hidden="false" customHeight="false" outlineLevel="0" collapsed="false">
      <c r="B17" s="43" t="s">
        <v>936</v>
      </c>
      <c r="C17" s="0" t="n">
        <v>1</v>
      </c>
      <c r="D17" s="40"/>
    </row>
    <row r="18" customFormat="false" ht="15" hidden="false" customHeight="false" outlineLevel="0" collapsed="false">
      <c r="B18" s="43" t="s">
        <v>274</v>
      </c>
      <c r="C18" s="0" t="n">
        <v>1</v>
      </c>
    </row>
    <row r="19" customFormat="false" ht="15" hidden="false" customHeight="false" outlineLevel="0" collapsed="false">
      <c r="B19" s="43" t="s">
        <v>947</v>
      </c>
      <c r="C19" s="0" t="n">
        <v>1</v>
      </c>
    </row>
    <row r="20" customFormat="false" ht="15" hidden="false" customHeight="false" outlineLevel="0" collapsed="false">
      <c r="B20" s="43" t="s">
        <v>696</v>
      </c>
      <c r="C20" s="0" t="n">
        <v>1</v>
      </c>
    </row>
    <row r="21" customFormat="false" ht="15.75" hidden="false" customHeight="false" outlineLevel="0" collapsed="false">
      <c r="B21" s="41" t="s">
        <v>1048</v>
      </c>
      <c r="C21" s="41" t="n">
        <f aca="false">SUM(C16:C20)</f>
        <v>5</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07</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64</v>
      </c>
    </row>
    <row r="26" customFormat="false" ht="15" hidden="false" customHeight="false" outlineLevel="0" collapsed="false">
      <c r="B26" s="32" t="s">
        <v>48</v>
      </c>
      <c r="C26" s="0" t="n">
        <v>9</v>
      </c>
      <c r="D26" s="40" t="n">
        <f aca="false">C26/$C$28</f>
        <v>0.0346153846153846</v>
      </c>
    </row>
    <row r="27" customFormat="false" ht="15" hidden="false" customHeight="false" outlineLevel="0" collapsed="false">
      <c r="B27" s="32" t="s">
        <v>47</v>
      </c>
      <c r="C27" s="0" t="n">
        <v>251</v>
      </c>
      <c r="D27" s="40" t="n">
        <f aca="false">C27/$C$28</f>
        <v>0.965384615384615</v>
      </c>
    </row>
    <row r="28" customFormat="false" ht="15.75" hidden="false" customHeight="false" outlineLevel="0" collapsed="false">
      <c r="B28" s="41" t="s">
        <v>1048</v>
      </c>
      <c r="C28" s="41" t="n">
        <f aca="false">SUM(C26:C27)</f>
        <v>260</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65</v>
      </c>
      <c r="C6" s="38"/>
    </row>
    <row r="7" customFormat="false" ht="14.45" hidden="false" customHeight="true" outlineLevel="0" collapsed="false">
      <c r="B7" s="38"/>
      <c r="C7" s="38"/>
    </row>
    <row r="8" customFormat="false" ht="23.45" hidden="false" customHeight="true" outlineLevel="0" collapsed="false">
      <c r="B8" s="38"/>
      <c r="C8" s="38"/>
    </row>
    <row r="10" customFormat="false" ht="7.15" hidden="false" customHeight="true" outlineLevel="0" collapsed="false">
      <c r="B10" s="14"/>
      <c r="C10" s="14"/>
      <c r="D10" s="39"/>
    </row>
    <row r="11" customFormat="false" ht="7.15" hidden="true" customHeight="true" outlineLevel="0" collapsed="false">
      <c r="B11" s="0" t="s">
        <v>31</v>
      </c>
      <c r="C11" s="0" t="s">
        <v>1045</v>
      </c>
    </row>
    <row r="12" customFormat="false" ht="15" hidden="true" customHeight="false" outlineLevel="0" collapsed="false">
      <c r="B12" s="0" t="s">
        <v>33</v>
      </c>
      <c r="C12" s="0" t="s">
        <v>1045</v>
      </c>
    </row>
    <row r="13" customFormat="false" ht="15" hidden="true" customHeight="false" outlineLevel="0" collapsed="false">
      <c r="B13" s="0" t="s">
        <v>32</v>
      </c>
      <c r="C13" s="0" t="s">
        <v>1045</v>
      </c>
    </row>
    <row r="14" customFormat="false" ht="15" hidden="true" customHeight="false" outlineLevel="0" collapsed="false"/>
    <row r="15" customFormat="false" ht="15" hidden="true" customHeight="false" outlineLevel="0" collapsed="false">
      <c r="B15" s="0" t="s">
        <v>1046</v>
      </c>
      <c r="C15" s="0" t="s">
        <v>1066</v>
      </c>
    </row>
    <row r="16" customFormat="false" ht="15" hidden="false" customHeight="false" outlineLevel="0" collapsed="false">
      <c r="B16" s="43" t="s">
        <v>334</v>
      </c>
      <c r="C16" s="0" t="n">
        <v>1</v>
      </c>
      <c r="D16" s="40"/>
    </row>
    <row r="17" customFormat="false" ht="15" hidden="false" customHeight="false" outlineLevel="0" collapsed="false">
      <c r="B17" s="43" t="s">
        <v>559</v>
      </c>
      <c r="C17" s="0" t="n">
        <v>2</v>
      </c>
      <c r="D17" s="40"/>
    </row>
    <row r="18" customFormat="false" ht="15" hidden="false" customHeight="false" outlineLevel="0" collapsed="false">
      <c r="B18" s="43" t="s">
        <v>106</v>
      </c>
      <c r="C18" s="0" t="n">
        <v>2</v>
      </c>
    </row>
    <row r="19" customFormat="false" ht="15" hidden="false" customHeight="false" outlineLevel="0" collapsed="false">
      <c r="B19" s="43" t="s">
        <v>810</v>
      </c>
      <c r="C19" s="0" t="n">
        <v>1</v>
      </c>
    </row>
    <row r="20" customFormat="false" ht="15" hidden="false" customHeight="false" outlineLevel="0" collapsed="false">
      <c r="B20" s="43" t="s">
        <v>348</v>
      </c>
      <c r="C20" s="0" t="n">
        <v>2</v>
      </c>
    </row>
    <row r="21" customFormat="false" ht="15.75" hidden="false" customHeight="false" outlineLevel="0" collapsed="false">
      <c r="B21" s="41" t="s">
        <v>1048</v>
      </c>
      <c r="C21" s="41" t="n">
        <f aca="false">SUM(C16:C20)</f>
        <v>8</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67</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68</v>
      </c>
    </row>
    <row r="26" customFormat="false" ht="15" hidden="false" customHeight="false" outlineLevel="0" collapsed="false">
      <c r="B26" s="32" t="s">
        <v>48</v>
      </c>
      <c r="C26" s="0" t="n">
        <v>17</v>
      </c>
      <c r="D26" s="40" t="n">
        <f aca="false">C26/$C$28</f>
        <v>0.0658914728682171</v>
      </c>
    </row>
    <row r="27" customFormat="false" ht="15" hidden="false" customHeight="false" outlineLevel="0" collapsed="false">
      <c r="B27" s="32" t="s">
        <v>47</v>
      </c>
      <c r="C27" s="0" t="n">
        <v>241</v>
      </c>
      <c r="D27" s="40" t="n">
        <f aca="false">C27/$C$28</f>
        <v>0.934108527131783</v>
      </c>
    </row>
    <row r="28" customFormat="false" ht="15.75" hidden="false" customHeight="false" outlineLevel="0" collapsed="false">
      <c r="B28" s="41" t="s">
        <v>1048</v>
      </c>
      <c r="C28" s="41" t="n">
        <f aca="false">SUM(C26:C27)</f>
        <v>258</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11</v>
      </c>
      <c r="C6" s="38"/>
    </row>
    <row r="7" customFormat="false" ht="14.45" hidden="false" customHeight="true" outlineLevel="0" collapsed="false">
      <c r="B7" s="38"/>
      <c r="C7" s="38"/>
    </row>
    <row r="8" customFormat="false" ht="23.45" hidden="false" customHeight="true" outlineLevel="0" collapsed="false">
      <c r="B8" s="38"/>
      <c r="C8" s="38"/>
    </row>
    <row r="9" customFormat="false" ht="15" hidden="false" customHeight="false" outlineLevel="0" collapsed="false">
      <c r="B9" s="44" t="s">
        <v>1069</v>
      </c>
    </row>
    <row r="10" customFormat="false" ht="7.15" hidden="false" customHeight="true" outlineLevel="0" collapsed="false">
      <c r="B10" s="14"/>
      <c r="C10" s="14"/>
      <c r="D10" s="39"/>
    </row>
    <row r="11" customFormat="false" ht="7.15" hidden="true" customHeight="true" outlineLevel="0" collapsed="false">
      <c r="B11" s="0" t="s">
        <v>31</v>
      </c>
      <c r="C11" s="0" t="s">
        <v>1045</v>
      </c>
    </row>
    <row r="12" customFormat="false" ht="15" hidden="true" customHeight="false" outlineLevel="0" collapsed="false">
      <c r="B12" s="0" t="s">
        <v>33</v>
      </c>
      <c r="C12" s="0" t="s">
        <v>1045</v>
      </c>
    </row>
    <row r="13" customFormat="false" ht="15" hidden="true" customHeight="false" outlineLevel="0" collapsed="false">
      <c r="B13" s="0" t="s">
        <v>32</v>
      </c>
      <c r="C13" s="0" t="s">
        <v>1045</v>
      </c>
    </row>
    <row r="14" customFormat="false" ht="15" hidden="true" customHeight="false" outlineLevel="0" collapsed="false"/>
    <row r="15" customFormat="false" ht="15" hidden="true" customHeight="false" outlineLevel="0" collapsed="false">
      <c r="B15" s="0" t="s">
        <v>1046</v>
      </c>
      <c r="C15" s="0" t="s">
        <v>1070</v>
      </c>
    </row>
    <row r="16" customFormat="false" ht="15" hidden="false" customHeight="false" outlineLevel="0" collapsed="false">
      <c r="B16" s="43" t="s">
        <v>334</v>
      </c>
      <c r="C16" s="0" t="n">
        <v>1</v>
      </c>
      <c r="D16" s="40"/>
    </row>
    <row r="17" customFormat="false" ht="15" hidden="false" customHeight="false" outlineLevel="0" collapsed="false">
      <c r="B17" s="43" t="s">
        <v>706</v>
      </c>
      <c r="C17" s="0" t="n">
        <v>2</v>
      </c>
      <c r="D17" s="40"/>
    </row>
    <row r="18" customFormat="false" ht="15" hidden="false" customHeight="false" outlineLevel="0" collapsed="false">
      <c r="B18" s="43" t="s">
        <v>559</v>
      </c>
      <c r="C18" s="0" t="n">
        <v>1</v>
      </c>
    </row>
    <row r="19" customFormat="false" ht="15" hidden="false" customHeight="false" outlineLevel="0" collapsed="false">
      <c r="B19" s="43" t="s">
        <v>106</v>
      </c>
      <c r="C19" s="0" t="n">
        <v>5</v>
      </c>
    </row>
    <row r="20" customFormat="false" ht="15" hidden="false" customHeight="false" outlineLevel="0" collapsed="false">
      <c r="B20" s="43" t="s">
        <v>810</v>
      </c>
      <c r="C20" s="0" t="n">
        <v>1</v>
      </c>
    </row>
    <row r="21" customFormat="false" ht="15" hidden="false" customHeight="false" outlineLevel="0" collapsed="false">
      <c r="B21" s="43" t="s">
        <v>39</v>
      </c>
      <c r="C21" s="0" t="n">
        <v>7</v>
      </c>
    </row>
    <row r="22" customFormat="false" ht="15" hidden="false" customHeight="false" outlineLevel="0" collapsed="false">
      <c r="B22" s="43" t="s">
        <v>348</v>
      </c>
      <c r="C22" s="0" t="n">
        <v>1</v>
      </c>
    </row>
    <row r="23" customFormat="false" ht="15.75" hidden="false" customHeight="false" outlineLevel="0" collapsed="false">
      <c r="B23" s="41" t="s">
        <v>1048</v>
      </c>
      <c r="C23" s="41" t="n">
        <f aca="false">SUM(C16:C22)</f>
        <v>18</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45" t="s">
        <v>1071</v>
      </c>
      <c r="C6" s="45"/>
    </row>
    <row r="7" customFormat="false" ht="14.45" hidden="false" customHeight="true" outlineLevel="0" collapsed="false">
      <c r="B7" s="45"/>
      <c r="C7" s="45"/>
    </row>
    <row r="8" customFormat="false" ht="23.45" hidden="false" customHeight="true" outlineLevel="0" collapsed="false">
      <c r="B8" s="45"/>
      <c r="C8" s="45"/>
    </row>
    <row r="9" customFormat="false" ht="15" hidden="false" customHeight="false" outlineLevel="0" collapsed="false">
      <c r="B9" s="46" t="s">
        <v>1069</v>
      </c>
      <c r="C9" s="46"/>
    </row>
    <row r="10" customFormat="false" ht="7.15" hidden="false" customHeight="true" outlineLevel="0" collapsed="false">
      <c r="B10" s="14"/>
      <c r="C10" s="14"/>
      <c r="D10" s="39"/>
    </row>
    <row r="11" customFormat="false" ht="7.15" hidden="true" customHeight="true" outlineLevel="0" collapsed="false">
      <c r="B11" s="0" t="s">
        <v>31</v>
      </c>
      <c r="C11" s="0" t="s">
        <v>1045</v>
      </c>
    </row>
    <row r="12" customFormat="false" ht="15" hidden="true" customHeight="false" outlineLevel="0" collapsed="false">
      <c r="B12" s="0" t="s">
        <v>33</v>
      </c>
      <c r="C12" s="0" t="s">
        <v>1045</v>
      </c>
    </row>
    <row r="13" customFormat="false" ht="15" hidden="true" customHeight="false" outlineLevel="0" collapsed="false">
      <c r="B13" s="0" t="s">
        <v>32</v>
      </c>
      <c r="C13" s="0" t="s">
        <v>1045</v>
      </c>
    </row>
    <row r="14" customFormat="false" ht="15" hidden="true" customHeight="false" outlineLevel="0" collapsed="false"/>
    <row r="15" customFormat="false" ht="15" hidden="true" customHeight="false" outlineLevel="0" collapsed="false">
      <c r="B15" s="0" t="s">
        <v>1046</v>
      </c>
      <c r="C15" s="0" t="s">
        <v>1072</v>
      </c>
    </row>
    <row r="16" customFormat="false" ht="15" hidden="false" customHeight="false" outlineLevel="0" collapsed="false">
      <c r="B16" s="43" t="s">
        <v>275</v>
      </c>
      <c r="C16" s="0" t="n">
        <v>1</v>
      </c>
      <c r="D16" s="40"/>
    </row>
    <row r="17" customFormat="false" ht="15" hidden="false" customHeight="false" outlineLevel="0" collapsed="false">
      <c r="B17" s="43" t="s">
        <v>301</v>
      </c>
      <c r="C17" s="0" t="n">
        <v>1</v>
      </c>
      <c r="D17" s="40"/>
    </row>
    <row r="18" customFormat="false" ht="15" hidden="false" customHeight="false" outlineLevel="0" collapsed="false">
      <c r="B18" s="43" t="s">
        <v>765</v>
      </c>
      <c r="C18" s="0" t="n">
        <v>1</v>
      </c>
    </row>
    <row r="19" customFormat="false" ht="15" hidden="false" customHeight="false" outlineLevel="0" collapsed="false">
      <c r="B19" s="43" t="s">
        <v>731</v>
      </c>
      <c r="C19" s="0" t="n">
        <v>1</v>
      </c>
    </row>
    <row r="20" customFormat="false" ht="15" hidden="false" customHeight="false" outlineLevel="0" collapsed="false">
      <c r="B20" s="43" t="s">
        <v>490</v>
      </c>
      <c r="C20" s="0" t="n">
        <v>1</v>
      </c>
    </row>
    <row r="21" customFormat="false" ht="30" hidden="false" customHeight="false" outlineLevel="0" collapsed="false">
      <c r="B21" s="43" t="s">
        <v>575</v>
      </c>
      <c r="C21" s="0" t="n">
        <v>1</v>
      </c>
    </row>
    <row r="22" customFormat="false" ht="15" hidden="false" customHeight="false" outlineLevel="0" collapsed="false">
      <c r="B22" s="43" t="s">
        <v>948</v>
      </c>
      <c r="C22" s="0" t="n">
        <v>1</v>
      </c>
    </row>
    <row r="23" customFormat="false" ht="15.75" hidden="false" customHeight="false" outlineLevel="0" collapsed="false">
      <c r="B23" s="41" t="s">
        <v>1048</v>
      </c>
      <c r="C23" s="41" t="n">
        <f aca="false">SUM(C16:C22)</f>
        <v>7</v>
      </c>
    </row>
  </sheetData>
  <mergeCells count="3">
    <mergeCell ref="B2:C4"/>
    <mergeCell ref="B6:C8"/>
    <mergeCell ref="B9:C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13</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73</v>
      </c>
    </row>
    <row r="26" customFormat="false" ht="15" hidden="false" customHeight="false" outlineLevel="0" collapsed="false">
      <c r="B26" s="32" t="s">
        <v>48</v>
      </c>
      <c r="C26" s="0" t="n">
        <v>40</v>
      </c>
      <c r="D26" s="40" t="n">
        <f aca="false">C26/$C$28</f>
        <v>0.155038759689922</v>
      </c>
    </row>
    <row r="27" customFormat="false" ht="15" hidden="false" customHeight="false" outlineLevel="0" collapsed="false">
      <c r="B27" s="32" t="s">
        <v>47</v>
      </c>
      <c r="C27" s="0" t="n">
        <v>218</v>
      </c>
      <c r="D27" s="40" t="n">
        <f aca="false">C27/$C$28</f>
        <v>0.844961240310078</v>
      </c>
    </row>
    <row r="28" customFormat="false" ht="15.75" hidden="false" customHeight="false" outlineLevel="0" collapsed="false">
      <c r="B28" s="41" t="s">
        <v>1048</v>
      </c>
      <c r="C28" s="41" t="n">
        <f aca="false">SUM(C26:C27)</f>
        <v>258</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BQ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5" zeroHeight="false" outlineLevelRow="0" outlineLevelCol="0"/>
  <cols>
    <col collapsed="false" customWidth="true" hidden="false" outlineLevel="0" max="6" min="6" style="0" width="4.99"/>
    <col collapsed="false" customWidth="false" hidden="false" outlineLevel="0" max="7" min="7" style="4" width="2.7"/>
  </cols>
  <sheetData>
    <row r="1" customFormat="false" ht="15" hidden="false" customHeight="true" outlineLevel="0" collapsed="false">
      <c r="F1" s="5" t="s">
        <v>994</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row>
    <row r="2" customFormat="false" ht="15" hidden="false" customHeight="false" outlineLevel="0" collapsed="false">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24" hidden="false" customHeight="true" outlineLevel="0" collapsed="false">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row>
    <row r="5" customFormat="false" ht="15.75" hidden="false" customHeight="false" outlineLevel="0" collapsed="false">
      <c r="AH5" s="6" t="s">
        <v>995</v>
      </c>
    </row>
    <row r="7" customFormat="false" ht="15.6" hidden="false" customHeight="true" outlineLevel="0" collapsed="false">
      <c r="F7" s="7" t="s">
        <v>996</v>
      </c>
      <c r="G7" s="7"/>
      <c r="H7" s="7"/>
      <c r="I7" s="7"/>
      <c r="J7" s="7"/>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row>
    <row r="8" customFormat="false" ht="15.6" hidden="false" customHeight="true" outlineLevel="0" collapsed="false">
      <c r="F8" s="9" t="s">
        <v>997</v>
      </c>
      <c r="G8" s="9"/>
      <c r="H8" s="9"/>
      <c r="I8" s="9"/>
      <c r="J8" s="9"/>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row>
    <row r="9" customFormat="false" ht="15.6" hidden="false" customHeight="true" outlineLevel="0" collapsed="false">
      <c r="F9" s="10"/>
      <c r="G9" s="10"/>
      <c r="H9" s="10"/>
      <c r="I9" s="10"/>
      <c r="J9" s="10"/>
    </row>
    <row r="10" customFormat="false" ht="15.6" hidden="false" customHeight="true" outlineLevel="0" collapsed="false">
      <c r="F10" s="11" t="s">
        <v>998</v>
      </c>
      <c r="G10" s="11"/>
      <c r="H10" s="11"/>
      <c r="I10" s="11"/>
      <c r="J10" s="11"/>
      <c r="K10" s="11"/>
      <c r="L10" s="11"/>
      <c r="M10" s="11"/>
      <c r="N10" s="11"/>
      <c r="O10" s="11"/>
      <c r="P10" s="11"/>
      <c r="Q10" s="11"/>
      <c r="R10" s="12"/>
      <c r="S10" s="11" t="s">
        <v>999</v>
      </c>
      <c r="T10" s="11"/>
      <c r="U10" s="11"/>
      <c r="V10" s="11"/>
      <c r="W10" s="11"/>
      <c r="X10" s="11"/>
      <c r="Y10" s="11"/>
      <c r="Z10" s="11"/>
      <c r="AA10" s="11"/>
      <c r="AB10" s="11"/>
      <c r="AC10" s="11"/>
      <c r="AD10" s="11"/>
    </row>
    <row r="11" customFormat="false" ht="15.6" hidden="false" customHeight="true" outlineLevel="0" collapsed="false">
      <c r="F11" s="11"/>
      <c r="G11" s="11"/>
      <c r="H11" s="11"/>
      <c r="I11" s="11"/>
      <c r="J11" s="11"/>
      <c r="K11" s="11"/>
      <c r="L11" s="11"/>
      <c r="M11" s="11"/>
      <c r="N11" s="11"/>
      <c r="O11" s="11"/>
      <c r="P11" s="11"/>
      <c r="Q11" s="11"/>
      <c r="R11" s="12"/>
      <c r="S11" s="11"/>
      <c r="T11" s="11"/>
      <c r="U11" s="11"/>
      <c r="V11" s="11"/>
      <c r="W11" s="11"/>
      <c r="X11" s="11"/>
      <c r="Y11" s="11"/>
      <c r="Z11" s="11"/>
      <c r="AA11" s="11"/>
      <c r="AB11" s="11"/>
      <c r="AC11" s="11"/>
      <c r="AD11" s="11"/>
    </row>
    <row r="12" customFormat="false" ht="15.6" hidden="false" customHeight="true" outlineLevel="0" collapsed="false">
      <c r="F12" s="10"/>
      <c r="G12" s="10"/>
      <c r="H12" s="10"/>
      <c r="I12" s="10"/>
      <c r="J12" s="10"/>
    </row>
    <row r="13" customFormat="false" ht="3.6" hidden="false" customHeight="true" outlineLevel="0" collapsed="false">
      <c r="F13" s="13"/>
      <c r="G13" s="13"/>
      <c r="H13" s="13"/>
      <c r="I13" s="13"/>
      <c r="J13" s="13"/>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row>
    <row r="14" customFormat="false" ht="15.75" hidden="false" customHeight="false" outlineLevel="0" collapsed="false">
      <c r="F14" s="15"/>
    </row>
    <row r="15" customFormat="false" ht="3" hidden="false" customHeight="true" outlineLevel="0" collapsed="false">
      <c r="F15" s="16"/>
    </row>
    <row r="16" customFormat="false" ht="15.6" hidden="false" customHeight="true" outlineLevel="0" collapsed="false">
      <c r="F16" s="17" t="s">
        <v>1000</v>
      </c>
      <c r="G16" s="17"/>
      <c r="H16" s="17"/>
      <c r="I16" s="17"/>
      <c r="J16" s="17"/>
      <c r="K16" s="17"/>
      <c r="L16" s="17"/>
      <c r="M16" s="17"/>
      <c r="N16" s="17"/>
      <c r="O16" s="17"/>
      <c r="P16" s="17"/>
      <c r="Q16" s="17"/>
      <c r="R16" s="12"/>
      <c r="S16" s="17" t="s">
        <v>1001</v>
      </c>
      <c r="T16" s="17"/>
      <c r="U16" s="17"/>
      <c r="V16" s="17"/>
      <c r="W16" s="17"/>
      <c r="X16" s="17"/>
      <c r="Y16" s="17"/>
      <c r="Z16" s="17"/>
      <c r="AA16" s="17"/>
      <c r="AB16" s="17"/>
      <c r="AC16" s="17"/>
      <c r="AD16" s="17"/>
      <c r="AE16" s="12"/>
      <c r="AF16" s="17" t="s">
        <v>1002</v>
      </c>
      <c r="AG16" s="17"/>
      <c r="AH16" s="17"/>
      <c r="AI16" s="17"/>
      <c r="AJ16" s="17"/>
      <c r="AK16" s="17"/>
      <c r="AL16" s="17"/>
      <c r="AM16" s="17"/>
      <c r="AN16" s="17"/>
      <c r="AO16" s="17"/>
      <c r="AP16" s="17"/>
      <c r="AQ16" s="17"/>
      <c r="AR16" s="12"/>
      <c r="AS16" s="17" t="s">
        <v>1003</v>
      </c>
      <c r="AT16" s="17"/>
      <c r="AU16" s="17"/>
      <c r="AV16" s="17"/>
      <c r="AW16" s="17"/>
      <c r="AX16" s="17"/>
      <c r="AY16" s="17"/>
      <c r="AZ16" s="17"/>
      <c r="BA16" s="17"/>
      <c r="BB16" s="17"/>
      <c r="BC16" s="17"/>
      <c r="BD16" s="17"/>
      <c r="BE16" s="12"/>
      <c r="BF16" s="17" t="s">
        <v>1004</v>
      </c>
      <c r="BG16" s="17"/>
      <c r="BH16" s="17"/>
      <c r="BI16" s="17"/>
      <c r="BJ16" s="17"/>
      <c r="BK16" s="17"/>
      <c r="BL16" s="17"/>
      <c r="BM16" s="17"/>
      <c r="BN16" s="17"/>
      <c r="BO16" s="17"/>
      <c r="BP16" s="17"/>
      <c r="BQ16" s="17"/>
    </row>
    <row r="17" customFormat="false" ht="61.9" hidden="false" customHeight="true" outlineLevel="0" collapsed="false">
      <c r="F17" s="17"/>
      <c r="G17" s="17"/>
      <c r="H17" s="17"/>
      <c r="I17" s="17"/>
      <c r="J17" s="17"/>
      <c r="K17" s="17"/>
      <c r="L17" s="17"/>
      <c r="M17" s="17"/>
      <c r="N17" s="17"/>
      <c r="O17" s="17"/>
      <c r="P17" s="17"/>
      <c r="Q17" s="17"/>
      <c r="R17" s="12"/>
      <c r="S17" s="17"/>
      <c r="T17" s="17"/>
      <c r="U17" s="17"/>
      <c r="V17" s="17"/>
      <c r="W17" s="17"/>
      <c r="X17" s="17"/>
      <c r="Y17" s="17"/>
      <c r="Z17" s="17"/>
      <c r="AA17" s="17"/>
      <c r="AB17" s="17"/>
      <c r="AC17" s="17"/>
      <c r="AD17" s="17"/>
      <c r="AE17" s="12"/>
      <c r="AF17" s="17"/>
      <c r="AG17" s="17"/>
      <c r="AH17" s="17"/>
      <c r="AI17" s="17"/>
      <c r="AJ17" s="17"/>
      <c r="AK17" s="17"/>
      <c r="AL17" s="17"/>
      <c r="AM17" s="17"/>
      <c r="AN17" s="17"/>
      <c r="AO17" s="17"/>
      <c r="AP17" s="17"/>
      <c r="AQ17" s="17"/>
      <c r="AR17" s="12"/>
      <c r="AS17" s="17"/>
      <c r="AT17" s="17"/>
      <c r="AU17" s="17"/>
      <c r="AV17" s="17"/>
      <c r="AW17" s="17"/>
      <c r="AX17" s="17"/>
      <c r="AY17" s="17"/>
      <c r="AZ17" s="17"/>
      <c r="BA17" s="17"/>
      <c r="BB17" s="17"/>
      <c r="BC17" s="17"/>
      <c r="BD17" s="17"/>
      <c r="BE17" s="12"/>
      <c r="BF17" s="17"/>
      <c r="BG17" s="17"/>
      <c r="BH17" s="17"/>
      <c r="BI17" s="17"/>
      <c r="BJ17" s="17"/>
      <c r="BK17" s="17"/>
      <c r="BL17" s="17"/>
      <c r="BM17" s="17"/>
      <c r="BN17" s="17"/>
      <c r="BO17" s="17"/>
      <c r="BP17" s="17"/>
      <c r="BQ17" s="17"/>
    </row>
    <row r="18" customFormat="false" ht="15.75" hidden="false" customHeight="false" outlineLevel="0" collapsed="false">
      <c r="F18" s="12"/>
      <c r="G18" s="18"/>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row>
    <row r="19" customFormat="false" ht="15" hidden="false" customHeight="true" outlineLevel="0" collapsed="false">
      <c r="F19" s="17" t="s">
        <v>1005</v>
      </c>
      <c r="G19" s="17"/>
      <c r="H19" s="17"/>
      <c r="I19" s="17"/>
      <c r="J19" s="17"/>
      <c r="K19" s="17"/>
      <c r="L19" s="17"/>
      <c r="M19" s="17"/>
      <c r="N19" s="17"/>
      <c r="O19" s="17"/>
      <c r="P19" s="17"/>
      <c r="Q19" s="17"/>
      <c r="R19" s="12"/>
      <c r="S19" s="17" t="s">
        <v>1006</v>
      </c>
      <c r="T19" s="17"/>
      <c r="U19" s="17"/>
      <c r="V19" s="17"/>
      <c r="W19" s="17"/>
      <c r="X19" s="17"/>
      <c r="Y19" s="17"/>
      <c r="Z19" s="17"/>
      <c r="AA19" s="17"/>
      <c r="AB19" s="17"/>
      <c r="AC19" s="17"/>
      <c r="AD19" s="17"/>
      <c r="AE19" s="12"/>
      <c r="AF19" s="19" t="s">
        <v>1007</v>
      </c>
      <c r="AG19" s="19"/>
      <c r="AH19" s="19"/>
      <c r="AI19" s="19"/>
      <c r="AJ19" s="19"/>
      <c r="AK19" s="19"/>
      <c r="AL19" s="19"/>
      <c r="AM19" s="19"/>
      <c r="AN19" s="19"/>
      <c r="AO19" s="19"/>
      <c r="AP19" s="19"/>
      <c r="AQ19" s="19"/>
      <c r="AR19" s="12"/>
      <c r="AS19" s="19" t="s">
        <v>1008</v>
      </c>
      <c r="AT19" s="19"/>
      <c r="AU19" s="19"/>
      <c r="AV19" s="19"/>
      <c r="AW19" s="19"/>
      <c r="AX19" s="19"/>
      <c r="AY19" s="19"/>
      <c r="AZ19" s="19"/>
      <c r="BA19" s="19"/>
      <c r="BB19" s="19"/>
      <c r="BC19" s="19"/>
      <c r="BD19" s="19"/>
      <c r="BE19" s="12"/>
      <c r="BF19" s="19" t="s">
        <v>1009</v>
      </c>
      <c r="BG19" s="19"/>
      <c r="BH19" s="19"/>
      <c r="BI19" s="19"/>
      <c r="BJ19" s="19"/>
      <c r="BK19" s="19"/>
      <c r="BL19" s="19"/>
      <c r="BM19" s="19"/>
      <c r="BN19" s="19"/>
      <c r="BO19" s="19"/>
      <c r="BP19" s="19"/>
      <c r="BQ19" s="19"/>
    </row>
    <row r="20" customFormat="false" ht="42" hidden="false" customHeight="true" outlineLevel="0" collapsed="false">
      <c r="F20" s="17"/>
      <c r="G20" s="17"/>
      <c r="H20" s="17"/>
      <c r="I20" s="17"/>
      <c r="J20" s="17"/>
      <c r="K20" s="17"/>
      <c r="L20" s="17"/>
      <c r="M20" s="17"/>
      <c r="N20" s="17"/>
      <c r="O20" s="17"/>
      <c r="P20" s="17"/>
      <c r="Q20" s="17"/>
      <c r="R20" s="12"/>
      <c r="S20" s="17"/>
      <c r="T20" s="17"/>
      <c r="U20" s="17"/>
      <c r="V20" s="17"/>
      <c r="W20" s="17"/>
      <c r="X20" s="17"/>
      <c r="Y20" s="17"/>
      <c r="Z20" s="17"/>
      <c r="AA20" s="17"/>
      <c r="AB20" s="17"/>
      <c r="AC20" s="17"/>
      <c r="AD20" s="17"/>
      <c r="AE20" s="12"/>
      <c r="AF20" s="19"/>
      <c r="AG20" s="19"/>
      <c r="AH20" s="19"/>
      <c r="AI20" s="19"/>
      <c r="AJ20" s="19"/>
      <c r="AK20" s="19"/>
      <c r="AL20" s="19"/>
      <c r="AM20" s="19"/>
      <c r="AN20" s="19"/>
      <c r="AO20" s="19"/>
      <c r="AP20" s="19"/>
      <c r="AQ20" s="19"/>
      <c r="AR20" s="12"/>
      <c r="AS20" s="19"/>
      <c r="AT20" s="19"/>
      <c r="AU20" s="19"/>
      <c r="AV20" s="19"/>
      <c r="AW20" s="19"/>
      <c r="AX20" s="19"/>
      <c r="AY20" s="19"/>
      <c r="AZ20" s="19"/>
      <c r="BA20" s="19"/>
      <c r="BB20" s="19"/>
      <c r="BC20" s="19"/>
      <c r="BD20" s="19"/>
      <c r="BE20" s="12"/>
      <c r="BF20" s="19"/>
      <c r="BG20" s="19"/>
      <c r="BH20" s="19"/>
      <c r="BI20" s="19"/>
      <c r="BJ20" s="19"/>
      <c r="BK20" s="19"/>
      <c r="BL20" s="19"/>
      <c r="BM20" s="19"/>
      <c r="BN20" s="19"/>
      <c r="BO20" s="19"/>
      <c r="BP20" s="19"/>
      <c r="BQ20" s="19"/>
    </row>
    <row r="21" customFormat="false" ht="15.75" hidden="false" customHeight="false" outlineLevel="0" collapsed="false"/>
    <row r="22" customFormat="false" ht="15" hidden="false" customHeight="true" outlineLevel="0" collapsed="false">
      <c r="F22" s="19" t="s">
        <v>1010</v>
      </c>
      <c r="G22" s="19"/>
      <c r="H22" s="19"/>
      <c r="I22" s="19"/>
      <c r="J22" s="19"/>
      <c r="K22" s="19"/>
      <c r="L22" s="19"/>
      <c r="M22" s="19"/>
      <c r="N22" s="19"/>
      <c r="O22" s="19"/>
      <c r="P22" s="19"/>
      <c r="Q22" s="19"/>
      <c r="R22" s="12"/>
      <c r="S22" s="19" t="s">
        <v>1011</v>
      </c>
      <c r="T22" s="19"/>
      <c r="U22" s="19"/>
      <c r="V22" s="19"/>
      <c r="W22" s="19"/>
      <c r="X22" s="19"/>
      <c r="Y22" s="19"/>
      <c r="Z22" s="19"/>
      <c r="AA22" s="19"/>
      <c r="AB22" s="19"/>
      <c r="AC22" s="19"/>
      <c r="AD22" s="19"/>
      <c r="AE22" s="12"/>
      <c r="AF22" s="19" t="s">
        <v>1012</v>
      </c>
      <c r="AG22" s="19"/>
      <c r="AH22" s="19"/>
      <c r="AI22" s="19"/>
      <c r="AJ22" s="19"/>
      <c r="AK22" s="19"/>
      <c r="AL22" s="19"/>
      <c r="AM22" s="19"/>
      <c r="AN22" s="19"/>
      <c r="AO22" s="19"/>
      <c r="AP22" s="19"/>
      <c r="AQ22" s="19"/>
      <c r="AR22" s="12"/>
      <c r="AS22" s="17" t="s">
        <v>1013</v>
      </c>
      <c r="AT22" s="17"/>
      <c r="AU22" s="17"/>
      <c r="AV22" s="17"/>
      <c r="AW22" s="17"/>
      <c r="AX22" s="17"/>
      <c r="AY22" s="17"/>
      <c r="AZ22" s="17"/>
      <c r="BA22" s="17"/>
      <c r="BB22" s="17"/>
      <c r="BC22" s="17"/>
      <c r="BD22" s="17"/>
      <c r="BE22" s="12"/>
      <c r="BF22" s="17" t="s">
        <v>1014</v>
      </c>
      <c r="BG22" s="17"/>
      <c r="BH22" s="17"/>
      <c r="BI22" s="17"/>
      <c r="BJ22" s="17"/>
      <c r="BK22" s="17"/>
      <c r="BL22" s="17"/>
      <c r="BM22" s="17"/>
      <c r="BN22" s="17"/>
      <c r="BO22" s="17"/>
      <c r="BP22" s="17"/>
      <c r="BQ22" s="17"/>
    </row>
    <row r="23" customFormat="false" ht="42" hidden="false" customHeight="true" outlineLevel="0" collapsed="false">
      <c r="F23" s="19"/>
      <c r="G23" s="19"/>
      <c r="H23" s="19"/>
      <c r="I23" s="19"/>
      <c r="J23" s="19"/>
      <c r="K23" s="19"/>
      <c r="L23" s="19"/>
      <c r="M23" s="19"/>
      <c r="N23" s="19"/>
      <c r="O23" s="19"/>
      <c r="P23" s="19"/>
      <c r="Q23" s="19"/>
      <c r="R23" s="12"/>
      <c r="S23" s="19"/>
      <c r="T23" s="19"/>
      <c r="U23" s="19"/>
      <c r="V23" s="19"/>
      <c r="W23" s="19"/>
      <c r="X23" s="19"/>
      <c r="Y23" s="19"/>
      <c r="Z23" s="19"/>
      <c r="AA23" s="19"/>
      <c r="AB23" s="19"/>
      <c r="AC23" s="19"/>
      <c r="AD23" s="19"/>
      <c r="AE23" s="12"/>
      <c r="AF23" s="19"/>
      <c r="AG23" s="19"/>
      <c r="AH23" s="19"/>
      <c r="AI23" s="19"/>
      <c r="AJ23" s="19"/>
      <c r="AK23" s="19"/>
      <c r="AL23" s="19"/>
      <c r="AM23" s="19"/>
      <c r="AN23" s="19"/>
      <c r="AO23" s="19"/>
      <c r="AP23" s="19"/>
      <c r="AQ23" s="19"/>
      <c r="AR23" s="12"/>
      <c r="AS23" s="17"/>
      <c r="AT23" s="17"/>
      <c r="AU23" s="17"/>
      <c r="AV23" s="17"/>
      <c r="AW23" s="17"/>
      <c r="AX23" s="17"/>
      <c r="AY23" s="17"/>
      <c r="AZ23" s="17"/>
      <c r="BA23" s="17"/>
      <c r="BB23" s="17"/>
      <c r="BC23" s="17"/>
      <c r="BD23" s="17"/>
      <c r="BE23" s="12"/>
      <c r="BF23" s="17"/>
      <c r="BG23" s="17"/>
      <c r="BH23" s="17"/>
      <c r="BI23" s="17"/>
      <c r="BJ23" s="17"/>
      <c r="BK23" s="17"/>
      <c r="BL23" s="17"/>
      <c r="BM23" s="17"/>
      <c r="BN23" s="17"/>
      <c r="BO23" s="17"/>
      <c r="BP23" s="17"/>
      <c r="BQ23" s="17"/>
    </row>
    <row r="24" customFormat="false" ht="15" hidden="false" customHeight="false" outlineLevel="0" collapsed="false">
      <c r="F24" s="20"/>
      <c r="G24" s="20"/>
      <c r="H24" s="20"/>
      <c r="I24" s="20"/>
      <c r="J24" s="20"/>
      <c r="K24" s="20"/>
      <c r="L24" s="20"/>
      <c r="M24" s="20"/>
      <c r="N24" s="20"/>
      <c r="O24" s="20"/>
      <c r="P24" s="20"/>
      <c r="Q24" s="20"/>
      <c r="R24" s="12"/>
      <c r="S24" s="20"/>
      <c r="T24" s="20"/>
      <c r="U24" s="20"/>
      <c r="V24" s="20"/>
      <c r="W24" s="20"/>
      <c r="X24" s="20"/>
      <c r="Y24" s="20"/>
      <c r="Z24" s="20"/>
      <c r="AA24" s="20"/>
      <c r="AB24" s="20"/>
      <c r="AC24" s="20"/>
      <c r="AD24" s="20"/>
      <c r="AE24" s="12"/>
      <c r="AF24" s="20"/>
      <c r="AG24" s="20"/>
      <c r="AH24" s="20"/>
      <c r="AI24" s="20"/>
      <c r="AJ24" s="20"/>
      <c r="AK24" s="20"/>
      <c r="AL24" s="20"/>
      <c r="AM24" s="20"/>
      <c r="AN24" s="20"/>
      <c r="AO24" s="20"/>
      <c r="AP24" s="20"/>
      <c r="AQ24" s="20"/>
      <c r="AR24" s="12"/>
      <c r="AS24" s="20"/>
      <c r="AT24" s="20"/>
      <c r="AU24" s="20"/>
      <c r="AV24" s="20"/>
      <c r="AW24" s="20"/>
      <c r="AX24" s="20"/>
      <c r="AY24" s="20"/>
      <c r="AZ24" s="20"/>
      <c r="BA24" s="20"/>
      <c r="BB24" s="20"/>
      <c r="BC24" s="20"/>
      <c r="BD24" s="20"/>
      <c r="BE24" s="12"/>
      <c r="BF24" s="20"/>
      <c r="BG24" s="20"/>
      <c r="BH24" s="20"/>
      <c r="BI24" s="20"/>
      <c r="BJ24" s="20"/>
      <c r="BK24" s="20"/>
      <c r="BL24" s="20"/>
      <c r="BM24" s="20"/>
      <c r="BN24" s="20"/>
      <c r="BO24" s="20"/>
      <c r="BP24" s="20"/>
      <c r="BQ24" s="20"/>
    </row>
    <row r="25" customFormat="false" ht="15.75" hidden="false" customHeight="false" outlineLevel="0" collapsed="false">
      <c r="AS25" s="21" t="s">
        <v>1015</v>
      </c>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row>
    <row r="26" customFormat="false" ht="15" hidden="false" customHeight="true" outlineLevel="0" collapsed="false">
      <c r="F26" s="17" t="s">
        <v>1016</v>
      </c>
      <c r="G26" s="17"/>
      <c r="H26" s="17"/>
      <c r="I26" s="17"/>
      <c r="J26" s="17"/>
      <c r="K26" s="17"/>
      <c r="L26" s="17"/>
      <c r="M26" s="17"/>
      <c r="N26" s="17"/>
      <c r="O26" s="17"/>
      <c r="P26" s="17"/>
      <c r="Q26" s="17"/>
      <c r="R26" s="12"/>
      <c r="S26" s="17" t="s">
        <v>1017</v>
      </c>
      <c r="T26" s="17"/>
      <c r="U26" s="17"/>
      <c r="V26" s="17"/>
      <c r="W26" s="17"/>
      <c r="X26" s="17"/>
      <c r="Y26" s="17"/>
      <c r="Z26" s="17"/>
      <c r="AA26" s="17"/>
      <c r="AB26" s="17"/>
      <c r="AC26" s="17"/>
      <c r="AD26" s="17"/>
      <c r="AE26" s="12"/>
      <c r="AF26" s="17" t="s">
        <v>1018</v>
      </c>
      <c r="AG26" s="17"/>
      <c r="AH26" s="17"/>
      <c r="AI26" s="17"/>
      <c r="AJ26" s="17"/>
      <c r="AK26" s="17"/>
      <c r="AL26" s="17"/>
      <c r="AM26" s="17"/>
      <c r="AN26" s="17"/>
      <c r="AO26" s="17"/>
      <c r="AP26" s="17"/>
      <c r="AQ26" s="17"/>
      <c r="AR26" s="12"/>
      <c r="AS26" s="19" t="s">
        <v>1019</v>
      </c>
      <c r="AT26" s="19"/>
      <c r="AU26" s="19"/>
      <c r="AV26" s="19"/>
      <c r="AW26" s="19"/>
      <c r="AX26" s="19"/>
      <c r="AY26" s="19"/>
      <c r="AZ26" s="19"/>
      <c r="BA26" s="19"/>
      <c r="BB26" s="19"/>
      <c r="BC26" s="19"/>
      <c r="BD26" s="19"/>
      <c r="BF26" s="19" t="s">
        <v>1020</v>
      </c>
      <c r="BG26" s="19"/>
      <c r="BH26" s="19"/>
      <c r="BI26" s="19"/>
      <c r="BJ26" s="19"/>
      <c r="BK26" s="19"/>
      <c r="BL26" s="19"/>
      <c r="BM26" s="19"/>
      <c r="BN26" s="19"/>
      <c r="BO26" s="19"/>
      <c r="BP26" s="19"/>
      <c r="BQ26" s="19"/>
    </row>
    <row r="27" customFormat="false" ht="42" hidden="false" customHeight="true" outlineLevel="0" collapsed="false">
      <c r="F27" s="17"/>
      <c r="G27" s="17"/>
      <c r="H27" s="17"/>
      <c r="I27" s="17"/>
      <c r="J27" s="17"/>
      <c r="K27" s="17"/>
      <c r="L27" s="17"/>
      <c r="M27" s="17"/>
      <c r="N27" s="17"/>
      <c r="O27" s="17"/>
      <c r="P27" s="17"/>
      <c r="Q27" s="17"/>
      <c r="R27" s="12"/>
      <c r="S27" s="17"/>
      <c r="T27" s="17"/>
      <c r="U27" s="17"/>
      <c r="V27" s="17"/>
      <c r="W27" s="17"/>
      <c r="X27" s="17"/>
      <c r="Y27" s="17"/>
      <c r="Z27" s="17"/>
      <c r="AA27" s="17"/>
      <c r="AB27" s="17"/>
      <c r="AC27" s="17"/>
      <c r="AD27" s="17"/>
      <c r="AE27" s="12"/>
      <c r="AF27" s="17"/>
      <c r="AG27" s="17"/>
      <c r="AH27" s="17"/>
      <c r="AI27" s="17"/>
      <c r="AJ27" s="17"/>
      <c r="AK27" s="17"/>
      <c r="AL27" s="17"/>
      <c r="AM27" s="17"/>
      <c r="AN27" s="17"/>
      <c r="AO27" s="17"/>
      <c r="AP27" s="17"/>
      <c r="AQ27" s="17"/>
      <c r="AR27" s="12"/>
      <c r="AS27" s="19"/>
      <c r="AT27" s="19"/>
      <c r="AU27" s="19"/>
      <c r="AV27" s="19"/>
      <c r="AW27" s="19"/>
      <c r="AX27" s="19"/>
      <c r="AY27" s="19"/>
      <c r="AZ27" s="19"/>
      <c r="BA27" s="19"/>
      <c r="BB27" s="19"/>
      <c r="BC27" s="19"/>
      <c r="BD27" s="19"/>
      <c r="BF27" s="19"/>
      <c r="BG27" s="19"/>
      <c r="BH27" s="19"/>
      <c r="BI27" s="19"/>
      <c r="BJ27" s="19"/>
      <c r="BK27" s="19"/>
      <c r="BL27" s="19"/>
      <c r="BM27" s="19"/>
      <c r="BN27" s="19"/>
      <c r="BO27" s="19"/>
      <c r="BP27" s="19"/>
      <c r="BQ27" s="19"/>
    </row>
    <row r="28" customFormat="false" ht="15" hidden="false" customHeight="false" outlineLevel="0" collapsed="false">
      <c r="F28" s="20"/>
      <c r="G28" s="20"/>
      <c r="H28" s="20"/>
      <c r="I28" s="20"/>
      <c r="J28" s="20"/>
      <c r="K28" s="20"/>
      <c r="L28" s="20"/>
      <c r="M28" s="20"/>
      <c r="N28" s="20"/>
      <c r="O28" s="20"/>
      <c r="P28" s="20"/>
      <c r="Q28" s="20"/>
      <c r="R28" s="12"/>
      <c r="S28" s="20"/>
      <c r="T28" s="20"/>
      <c r="U28" s="20"/>
      <c r="V28" s="20"/>
      <c r="W28" s="20"/>
      <c r="X28" s="20"/>
      <c r="Y28" s="20"/>
      <c r="Z28" s="20"/>
      <c r="AA28" s="20"/>
      <c r="AB28" s="20"/>
      <c r="AC28" s="20"/>
      <c r="AD28" s="20"/>
      <c r="AE28" s="12"/>
      <c r="AF28" s="20"/>
      <c r="AG28" s="20"/>
      <c r="AH28" s="20"/>
      <c r="AI28" s="20"/>
      <c r="AJ28" s="20"/>
      <c r="AK28" s="20"/>
      <c r="AL28" s="20"/>
      <c r="AM28" s="20"/>
      <c r="AN28" s="20"/>
      <c r="AO28" s="20"/>
      <c r="AP28" s="20"/>
      <c r="AQ28" s="20"/>
      <c r="AR28" s="12"/>
      <c r="AS28" s="20"/>
      <c r="AT28" s="20"/>
      <c r="AU28" s="20"/>
      <c r="AV28" s="20"/>
      <c r="AW28" s="20"/>
      <c r="AX28" s="20"/>
      <c r="AY28" s="20"/>
      <c r="AZ28" s="20"/>
      <c r="BA28" s="20"/>
      <c r="BB28" s="20"/>
      <c r="BC28" s="20"/>
      <c r="BD28" s="20"/>
      <c r="BF28" s="20"/>
      <c r="BG28" s="20"/>
      <c r="BH28" s="20"/>
      <c r="BI28" s="20"/>
      <c r="BJ28" s="20"/>
      <c r="BK28" s="20"/>
      <c r="BL28" s="20"/>
      <c r="BM28" s="20"/>
      <c r="BN28" s="20"/>
      <c r="BO28" s="20"/>
      <c r="BP28" s="20"/>
      <c r="BQ28" s="20"/>
    </row>
    <row r="29" customFormat="false" ht="15.75" hidden="false" customHeight="false" outlineLevel="0" collapsed="false">
      <c r="F29" s="21" t="s">
        <v>1021</v>
      </c>
      <c r="G29" s="21"/>
      <c r="H29" s="21"/>
      <c r="I29" s="21"/>
      <c r="J29" s="21"/>
      <c r="K29" s="21"/>
      <c r="L29" s="21"/>
      <c r="M29" s="21"/>
      <c r="N29" s="21"/>
      <c r="O29" s="21"/>
      <c r="P29" s="21"/>
      <c r="Q29" s="21"/>
      <c r="R29" s="21"/>
      <c r="S29" s="21"/>
      <c r="T29" s="21"/>
      <c r="U29" s="21"/>
      <c r="V29" s="21"/>
      <c r="W29" s="21"/>
      <c r="X29" s="21"/>
      <c r="Y29" s="21"/>
      <c r="Z29" s="21"/>
      <c r="AA29" s="21"/>
      <c r="AB29" s="21"/>
      <c r="AC29" s="21"/>
      <c r="AD29" s="21"/>
    </row>
    <row r="30" customFormat="false" ht="42" hidden="false" customHeight="true" outlineLevel="0" collapsed="false">
      <c r="F30" s="19" t="s">
        <v>1022</v>
      </c>
      <c r="G30" s="19"/>
      <c r="H30" s="19"/>
      <c r="I30" s="19"/>
      <c r="J30" s="19"/>
      <c r="K30" s="19"/>
      <c r="L30" s="19"/>
      <c r="M30" s="19"/>
      <c r="N30" s="19"/>
      <c r="O30" s="19"/>
      <c r="P30" s="19"/>
      <c r="Q30" s="19"/>
      <c r="S30" s="19" t="s">
        <v>1023</v>
      </c>
      <c r="T30" s="19"/>
      <c r="U30" s="19"/>
      <c r="V30" s="19"/>
      <c r="W30" s="19"/>
      <c r="X30" s="19"/>
      <c r="Y30" s="19"/>
      <c r="Z30" s="19"/>
      <c r="AA30" s="19"/>
      <c r="AB30" s="19"/>
      <c r="AC30" s="19"/>
      <c r="AD30" s="19"/>
      <c r="AF30" s="17" t="s">
        <v>1024</v>
      </c>
      <c r="AG30" s="17"/>
      <c r="AH30" s="17"/>
      <c r="AI30" s="17"/>
      <c r="AJ30" s="17"/>
      <c r="AK30" s="17"/>
      <c r="AL30" s="17"/>
      <c r="AM30" s="17"/>
      <c r="AN30" s="17"/>
      <c r="AO30" s="17"/>
      <c r="AP30" s="17"/>
      <c r="AQ30" s="17"/>
    </row>
    <row r="31" customFormat="false" ht="14.45" hidden="false" customHeight="true" outlineLevel="0" collapsed="false">
      <c r="F31" s="19"/>
      <c r="G31" s="19"/>
      <c r="H31" s="19"/>
      <c r="I31" s="19"/>
      <c r="J31" s="19"/>
      <c r="K31" s="19"/>
      <c r="L31" s="19"/>
      <c r="M31" s="19"/>
      <c r="N31" s="19"/>
      <c r="O31" s="19"/>
      <c r="P31" s="19"/>
      <c r="Q31" s="19"/>
      <c r="S31" s="19"/>
      <c r="T31" s="19"/>
      <c r="U31" s="19"/>
      <c r="V31" s="19"/>
      <c r="W31" s="19"/>
      <c r="X31" s="19"/>
      <c r="Y31" s="19"/>
      <c r="Z31" s="19"/>
      <c r="AA31" s="19"/>
      <c r="AB31" s="19"/>
      <c r="AC31" s="19"/>
      <c r="AD31" s="19"/>
      <c r="AF31" s="17"/>
      <c r="AG31" s="17"/>
      <c r="AH31" s="17"/>
      <c r="AI31" s="17"/>
      <c r="AJ31" s="17"/>
      <c r="AK31" s="17"/>
      <c r="AL31" s="17"/>
      <c r="AM31" s="17"/>
      <c r="AN31" s="17"/>
      <c r="AO31" s="17"/>
      <c r="AP31" s="17"/>
      <c r="AQ31" s="17"/>
    </row>
  </sheetData>
  <mergeCells count="29">
    <mergeCell ref="F1:BQ3"/>
    <mergeCell ref="F7:J7"/>
    <mergeCell ref="F10:Q11"/>
    <mergeCell ref="S10:AD11"/>
    <mergeCell ref="F16:Q17"/>
    <mergeCell ref="S16:AD17"/>
    <mergeCell ref="AF16:AQ17"/>
    <mergeCell ref="AS16:BD17"/>
    <mergeCell ref="BF16:BQ17"/>
    <mergeCell ref="F19:Q20"/>
    <mergeCell ref="S19:AD20"/>
    <mergeCell ref="AF19:AQ20"/>
    <mergeCell ref="AS19:BD20"/>
    <mergeCell ref="BF19:BQ20"/>
    <mergeCell ref="F22:Q23"/>
    <mergeCell ref="S22:AD23"/>
    <mergeCell ref="AF22:AQ23"/>
    <mergeCell ref="AS22:BD23"/>
    <mergeCell ref="BF22:BQ23"/>
    <mergeCell ref="AS25:BQ25"/>
    <mergeCell ref="F26:Q27"/>
    <mergeCell ref="S26:AD27"/>
    <mergeCell ref="AF26:AQ27"/>
    <mergeCell ref="AS26:BD27"/>
    <mergeCell ref="BF26:BQ27"/>
    <mergeCell ref="F29:AD29"/>
    <mergeCell ref="F30:Q31"/>
    <mergeCell ref="S30:AD31"/>
    <mergeCell ref="AF30:AQ31"/>
  </mergeCells>
  <hyperlinks>
    <hyperlink ref="F10" location="'Ficha Técnica'!A1" display="Ficha Técnica"/>
    <hyperlink ref="S10" location="Participação!A1" display="Participação Geral"/>
    <hyperlink ref="F16" location="Q1!A1" display="1. Você conhece a proposta pedagógica do Senac?"/>
    <hyperlink ref="S16" location="Q2!A1" display="Q2. Você conhece o projeto pedagógico dos cursos em que atua?"/>
    <hyperlink ref="AF16" location="Q3!A1" display="Q3. Você se sente adequadamente preparado/preparada para a experiência de ensino-aprendizagem nas disciplinas em que atua?"/>
    <hyperlink ref="AS16" location="Q4!A1" display="Q4. Você domina as principais ferramentas disponíveis no ambiente virtual de aprendizagem (fórum, webconferência, testes, avisos, e outras que costuma utilizar)?"/>
    <hyperlink ref="BF16" location="Q5!A1" display="Q5. Você participou de alguma formação ou capacitação sobre o ambiente virtual no último ano?"/>
    <hyperlink ref="F19" location="Q6!A1" display="Q6. Você teve dificuldades no uso do ambiente virtual de aprendizagem durante o trabalho remoto?"/>
    <hyperlink ref="S19" location="Q7!A1" display="Q7. Quais dificuldades você teve?"/>
    <hyperlink ref="AF19" location="Q8!A1" display="Q8. Você considera satisfatório seu relacionamento com a coordenação de curso?"/>
    <hyperlink ref="AS19" location="Q8a!A1" display="Q8a. Quais dificuldades você teve?"/>
    <hyperlink ref="F22" location="Q9!A1" display="Q9. Você considera satisfatório seu relacionamento com a coordenação acadêmica da Graduação?"/>
    <hyperlink ref="S22" location="Q9a!A1" display="Q9a. Quais dificuldades você teve?"/>
    <hyperlink ref="AF22" location="Q9b!A1" display="Q9b. Outro. Especifique:"/>
    <hyperlink ref="AS22" location="Q10!A1" display="Q10. Você conhece os benefícios oferecidos pelo Senac?"/>
    <hyperlink ref="BF22" location="Q11!A1" display="Q11. Você conhece o programa de educação inclusiva e de acessibilidade do Centro Universitário Senac?"/>
    <hyperlink ref="F26" location="Q12!A1" display="Q12. Você sabe que a Instituição oferece apoio aos professores no atendimento aos alunos com deficiência?"/>
    <hyperlink ref="S26" location="Q13!A1" display="Q13. Você se adaptou ao sistema de trabalho remoto?"/>
    <hyperlink ref="AF26" location="Q14!A1" display="Q14. Você é:"/>
    <hyperlink ref="AS26" location="Q15!A1" display="Q15. Você desenvolve projeto de pesquisa científica na Instituição?"/>
    <hyperlink ref="BF26" location="Q15a!A1" display="Q15a. Não. Especifique o motivo:"/>
    <hyperlink ref="F30" location="Q16!A1" display="Q16. Você desenvolve projeto de extensão universitária na Instituição?"/>
    <hyperlink ref="S30" location="Q16a!A1" display="Q16a. Não. Especifique o motivo:"/>
    <hyperlink ref="AF30" location="Q17!A1" display="Q17. Deixe aqui comentários adicionais que considere relevantes:"/>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14</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74</v>
      </c>
    </row>
    <row r="26" customFormat="false" ht="15" hidden="false" customHeight="false" outlineLevel="0" collapsed="false">
      <c r="B26" s="32" t="s">
        <v>48</v>
      </c>
      <c r="C26" s="0" t="n">
        <v>65</v>
      </c>
      <c r="D26" s="40" t="n">
        <f aca="false">C26/$C$28</f>
        <v>0.251937984496124</v>
      </c>
    </row>
    <row r="27" customFormat="false" ht="15" hidden="false" customHeight="false" outlineLevel="0" collapsed="false">
      <c r="B27" s="32" t="s">
        <v>47</v>
      </c>
      <c r="C27" s="0" t="n">
        <v>193</v>
      </c>
      <c r="D27" s="40" t="n">
        <f aca="false">C27/$C$28</f>
        <v>0.748062015503876</v>
      </c>
    </row>
    <row r="28" customFormat="false" ht="15.75" hidden="false" customHeight="false" outlineLevel="0" collapsed="false">
      <c r="B28" s="41" t="s">
        <v>1048</v>
      </c>
      <c r="C28" s="41" t="n">
        <f aca="false">SUM(C26:C27)</f>
        <v>258</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16</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75</v>
      </c>
    </row>
    <row r="26" customFormat="false" ht="15" hidden="false" customHeight="false" outlineLevel="0" collapsed="false">
      <c r="B26" s="32" t="s">
        <v>48</v>
      </c>
      <c r="C26" s="0" t="n">
        <v>41</v>
      </c>
      <c r="D26" s="40" t="n">
        <f aca="false">C26/$C$28</f>
        <v>0.158914728682171</v>
      </c>
    </row>
    <row r="27" customFormat="false" ht="15" hidden="false" customHeight="false" outlineLevel="0" collapsed="false">
      <c r="B27" s="32" t="s">
        <v>47</v>
      </c>
      <c r="C27" s="0" t="n">
        <v>217</v>
      </c>
      <c r="D27" s="40" t="n">
        <f aca="false">C27/$C$28</f>
        <v>0.84108527131783</v>
      </c>
    </row>
    <row r="28" customFormat="false" ht="15.75" hidden="false" customHeight="false" outlineLevel="0" collapsed="false">
      <c r="B28" s="41" t="s">
        <v>1048</v>
      </c>
      <c r="C28" s="41" t="n">
        <f aca="false">SUM(C26:C27)</f>
        <v>258</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17</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76</v>
      </c>
    </row>
    <row r="26" customFormat="false" ht="15" hidden="false" customHeight="false" outlineLevel="0" collapsed="false">
      <c r="B26" s="32" t="s">
        <v>48</v>
      </c>
      <c r="C26" s="0" t="n">
        <v>21</v>
      </c>
      <c r="D26" s="40" t="n">
        <f aca="false">C26/$C$28</f>
        <v>0.0813953488372093</v>
      </c>
    </row>
    <row r="27" customFormat="false" ht="15" hidden="false" customHeight="false" outlineLevel="0" collapsed="false">
      <c r="B27" s="32" t="s">
        <v>47</v>
      </c>
      <c r="C27" s="0" t="n">
        <v>237</v>
      </c>
      <c r="D27" s="40" t="n">
        <f aca="false">C27/$C$28</f>
        <v>0.918604651162791</v>
      </c>
    </row>
    <row r="28" customFormat="false" ht="15.75" hidden="false" customHeight="false" outlineLevel="0" collapsed="false">
      <c r="B28" s="41" t="s">
        <v>1048</v>
      </c>
      <c r="C28" s="41" t="n">
        <f aca="false">SUM(C26:C27)</f>
        <v>258</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18</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77</v>
      </c>
    </row>
    <row r="26" customFormat="false" ht="15" hidden="false" customHeight="false" outlineLevel="0" collapsed="false">
      <c r="B26" s="32" t="s">
        <v>49</v>
      </c>
      <c r="C26" s="0" t="n">
        <v>124</v>
      </c>
      <c r="D26" s="40" t="n">
        <f aca="false">C26/$C$28</f>
        <v>0.48062015503876</v>
      </c>
    </row>
    <row r="27" customFormat="false" ht="15" hidden="false" customHeight="false" outlineLevel="0" collapsed="false">
      <c r="B27" s="32" t="s">
        <v>81</v>
      </c>
      <c r="C27" s="0" t="n">
        <v>134</v>
      </c>
      <c r="D27" s="40" t="n">
        <f aca="false">C27/$C$28</f>
        <v>0.51937984496124</v>
      </c>
    </row>
    <row r="28" customFormat="false" ht="15.75" hidden="false" customHeight="false" outlineLevel="0" collapsed="false">
      <c r="B28" s="41" t="s">
        <v>1048</v>
      </c>
      <c r="C28" s="41" t="n">
        <f aca="false">SUM(C26:C27)</f>
        <v>258</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47" t="s">
        <v>1078</v>
      </c>
      <c r="C5" s="47"/>
    </row>
    <row r="6" customFormat="false" ht="10.15" hidden="false" customHeight="true" outlineLevel="0" collapsed="false">
      <c r="B6" s="38" t="s">
        <v>1019</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79</v>
      </c>
    </row>
    <row r="26" customFormat="false" ht="15" hidden="false" customHeight="false" outlineLevel="0" collapsed="false">
      <c r="B26" s="32" t="s">
        <v>40</v>
      </c>
      <c r="C26" s="0" t="n">
        <v>56</v>
      </c>
      <c r="D26" s="40" t="n">
        <f aca="false">C26/$C$28</f>
        <v>0.417910447761194</v>
      </c>
    </row>
    <row r="27" customFormat="false" ht="15" hidden="false" customHeight="false" outlineLevel="0" collapsed="false">
      <c r="B27" s="32" t="s">
        <v>47</v>
      </c>
      <c r="C27" s="0" t="n">
        <v>78</v>
      </c>
      <c r="D27" s="40" t="n">
        <f aca="false">C27/$C$28</f>
        <v>0.582089552238806</v>
      </c>
    </row>
    <row r="28" customFormat="false" ht="15.75" hidden="false" customHeight="false" outlineLevel="0" collapsed="false">
      <c r="B28" s="41" t="s">
        <v>1048</v>
      </c>
      <c r="C28" s="41" t="n">
        <f aca="false">SUM(C26:C27)</f>
        <v>134</v>
      </c>
    </row>
  </sheetData>
  <mergeCells count="3">
    <mergeCell ref="B2:C4"/>
    <mergeCell ref="B5:C5"/>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47" t="s">
        <v>1078</v>
      </c>
      <c r="C5" s="47"/>
    </row>
    <row r="6" customFormat="false" ht="10.15" hidden="false" customHeight="true" outlineLevel="0" collapsed="false">
      <c r="B6" s="48" t="s">
        <v>1080</v>
      </c>
      <c r="C6" s="48"/>
    </row>
    <row r="7" customFormat="false" ht="14.45" hidden="false" customHeight="true" outlineLevel="0" collapsed="false">
      <c r="B7" s="48"/>
      <c r="C7" s="48"/>
    </row>
    <row r="8" customFormat="false" ht="23.45" hidden="false" customHeight="true" outlineLevel="0" collapsed="false">
      <c r="B8" s="48"/>
      <c r="C8" s="48"/>
    </row>
    <row r="9" customFormat="false" ht="15" hidden="false" customHeight="false" outlineLevel="0" collapsed="false">
      <c r="B9" s="49" t="s">
        <v>1081</v>
      </c>
      <c r="C9" s="50" t="n">
        <f aca="false">SUM(C16:C71)</f>
        <v>56</v>
      </c>
    </row>
    <row r="10" customFormat="false" ht="7.15" hidden="false" customHeight="true" outlineLevel="0" collapsed="false">
      <c r="B10" s="14"/>
      <c r="C10" s="14"/>
      <c r="D10" s="39"/>
    </row>
    <row r="11" customFormat="false" ht="7.15" hidden="true" customHeight="true" outlineLevel="0" collapsed="false">
      <c r="B11" s="0" t="s">
        <v>31</v>
      </c>
      <c r="C11" s="0" t="s">
        <v>1045</v>
      </c>
    </row>
    <row r="12" customFormat="false" ht="15" hidden="true" customHeight="false" outlineLevel="0" collapsed="false">
      <c r="B12" s="0" t="s">
        <v>33</v>
      </c>
      <c r="C12" s="0" t="s">
        <v>1045</v>
      </c>
    </row>
    <row r="13" customFormat="false" ht="15" hidden="true" customHeight="false" outlineLevel="0" collapsed="false">
      <c r="B13" s="0" t="s">
        <v>32</v>
      </c>
      <c r="C13" s="0" t="s">
        <v>1045</v>
      </c>
    </row>
    <row r="14" customFormat="false" ht="15" hidden="true" customHeight="false" outlineLevel="0" collapsed="false"/>
    <row r="15" customFormat="false" ht="15" hidden="true" customHeight="false" outlineLevel="0" collapsed="false">
      <c r="B15" s="0" t="s">
        <v>1046</v>
      </c>
      <c r="C15" s="0" t="s">
        <v>1082</v>
      </c>
    </row>
    <row r="16" customFormat="false" ht="15" hidden="false" customHeight="false" outlineLevel="0" collapsed="false">
      <c r="B16" s="43" t="s">
        <v>82</v>
      </c>
      <c r="C16" s="0" t="n">
        <v>1</v>
      </c>
      <c r="D16" s="40"/>
    </row>
    <row r="17" customFormat="false" ht="15" hidden="false" customHeight="false" outlineLevel="0" collapsed="false">
      <c r="B17" s="43" t="s">
        <v>191</v>
      </c>
      <c r="C17" s="0" t="n">
        <v>1</v>
      </c>
      <c r="D17" s="40"/>
    </row>
    <row r="18" customFormat="false" ht="30" hidden="false" customHeight="false" outlineLevel="0" collapsed="false">
      <c r="B18" s="43" t="s">
        <v>909</v>
      </c>
      <c r="C18" s="0" t="n">
        <v>1</v>
      </c>
    </row>
    <row r="19" customFormat="false" ht="15" hidden="false" customHeight="false" outlineLevel="0" collapsed="false">
      <c r="B19" s="43" t="s">
        <v>949</v>
      </c>
      <c r="C19" s="0" t="n">
        <v>1</v>
      </c>
    </row>
    <row r="20" customFormat="false" ht="15" hidden="false" customHeight="false" outlineLevel="0" collapsed="false">
      <c r="B20" s="43" t="s">
        <v>280</v>
      </c>
      <c r="C20" s="0" t="n">
        <v>1</v>
      </c>
    </row>
    <row r="21" customFormat="false" ht="15" hidden="false" customHeight="false" outlineLevel="0" collapsed="false">
      <c r="B21" s="43" t="s">
        <v>657</v>
      </c>
      <c r="C21" s="0" t="n">
        <v>1</v>
      </c>
    </row>
    <row r="22" customFormat="false" ht="15" hidden="false" customHeight="false" outlineLevel="0" collapsed="false">
      <c r="B22" s="43" t="s">
        <v>621</v>
      </c>
      <c r="C22" s="0" t="n">
        <v>1</v>
      </c>
    </row>
    <row r="23" customFormat="false" ht="30" hidden="false" customHeight="false" outlineLevel="0" collapsed="false">
      <c r="B23" s="43" t="s">
        <v>522</v>
      </c>
      <c r="C23" s="0" t="n">
        <v>1</v>
      </c>
    </row>
    <row r="24" customFormat="false" ht="15" hidden="false" customHeight="false" outlineLevel="0" collapsed="false">
      <c r="B24" s="43" t="s">
        <v>915</v>
      </c>
      <c r="C24" s="0" t="n">
        <v>1</v>
      </c>
    </row>
    <row r="25" customFormat="false" ht="15" hidden="false" customHeight="false" outlineLevel="0" collapsed="false">
      <c r="B25" s="43" t="s">
        <v>669</v>
      </c>
      <c r="C25" s="0" t="n">
        <v>1</v>
      </c>
    </row>
    <row r="26" customFormat="false" ht="30" hidden="false" customHeight="false" outlineLevel="0" collapsed="false">
      <c r="B26" s="43" t="s">
        <v>831</v>
      </c>
      <c r="C26" s="0" t="n">
        <v>1</v>
      </c>
    </row>
    <row r="27" customFormat="false" ht="15" hidden="false" customHeight="false" outlineLevel="0" collapsed="false">
      <c r="B27" s="43" t="s">
        <v>932</v>
      </c>
      <c r="C27" s="0" t="n">
        <v>1</v>
      </c>
    </row>
    <row r="28" customFormat="false" ht="15" hidden="false" customHeight="false" outlineLevel="0" collapsed="false">
      <c r="B28" s="43" t="s">
        <v>776</v>
      </c>
      <c r="C28" s="0" t="n">
        <v>1</v>
      </c>
    </row>
    <row r="29" customFormat="false" ht="30" hidden="false" customHeight="false" outlineLevel="0" collapsed="false">
      <c r="B29" s="43" t="s">
        <v>152</v>
      </c>
      <c r="C29" s="0" t="n">
        <v>1</v>
      </c>
    </row>
    <row r="30" customFormat="false" ht="15" hidden="false" customHeight="false" outlineLevel="0" collapsed="false">
      <c r="B30" s="43" t="s">
        <v>289</v>
      </c>
      <c r="C30" s="0" t="n">
        <v>1</v>
      </c>
    </row>
    <row r="31" customFormat="false" ht="15" hidden="false" customHeight="false" outlineLevel="0" collapsed="false">
      <c r="B31" s="43" t="s">
        <v>732</v>
      </c>
      <c r="C31" s="0" t="n">
        <v>1</v>
      </c>
    </row>
    <row r="32" customFormat="false" ht="15" hidden="false" customHeight="false" outlineLevel="0" collapsed="false">
      <c r="B32" s="43" t="s">
        <v>639</v>
      </c>
      <c r="C32" s="0" t="n">
        <v>1</v>
      </c>
    </row>
    <row r="33" customFormat="false" ht="15" hidden="false" customHeight="false" outlineLevel="0" collapsed="false">
      <c r="B33" s="43" t="s">
        <v>744</v>
      </c>
      <c r="C33" s="0" t="n">
        <v>1</v>
      </c>
    </row>
    <row r="34" customFormat="false" ht="15" hidden="false" customHeight="false" outlineLevel="0" collapsed="false">
      <c r="B34" s="43" t="s">
        <v>396</v>
      </c>
      <c r="C34" s="0" t="n">
        <v>1</v>
      </c>
    </row>
    <row r="35" customFormat="false" ht="15" hidden="false" customHeight="false" outlineLevel="0" collapsed="false">
      <c r="B35" s="43" t="s">
        <v>296</v>
      </c>
      <c r="C35" s="0" t="n">
        <v>1</v>
      </c>
    </row>
    <row r="36" customFormat="false" ht="15" hidden="false" customHeight="false" outlineLevel="0" collapsed="false">
      <c r="B36" s="43" t="s">
        <v>850</v>
      </c>
      <c r="C36" s="0" t="n">
        <v>1</v>
      </c>
    </row>
    <row r="37" customFormat="false" ht="15" hidden="false" customHeight="false" outlineLevel="0" collapsed="false">
      <c r="B37" s="43" t="s">
        <v>364</v>
      </c>
      <c r="C37" s="0" t="n">
        <v>1</v>
      </c>
    </row>
    <row r="38" customFormat="false" ht="15" hidden="false" customHeight="false" outlineLevel="0" collapsed="false">
      <c r="B38" s="43" t="s">
        <v>91</v>
      </c>
      <c r="C38" s="0" t="n">
        <v>1</v>
      </c>
    </row>
    <row r="39" customFormat="false" ht="15" hidden="false" customHeight="false" outlineLevel="0" collapsed="false">
      <c r="B39" s="43" t="s">
        <v>811</v>
      </c>
      <c r="C39" s="0" t="n">
        <v>1</v>
      </c>
    </row>
    <row r="40" customFormat="false" ht="15" hidden="false" customHeight="false" outlineLevel="0" collapsed="false">
      <c r="B40" s="43" t="s">
        <v>689</v>
      </c>
      <c r="C40" s="0" t="n">
        <v>1</v>
      </c>
    </row>
    <row r="41" customFormat="false" ht="15" hidden="false" customHeight="false" outlineLevel="0" collapsed="false">
      <c r="B41" s="43" t="s">
        <v>878</v>
      </c>
      <c r="C41" s="0" t="n">
        <v>1</v>
      </c>
    </row>
    <row r="42" customFormat="false" ht="15" hidden="false" customHeight="false" outlineLevel="0" collapsed="false">
      <c r="B42" s="43" t="s">
        <v>465</v>
      </c>
      <c r="C42" s="0" t="n">
        <v>1</v>
      </c>
    </row>
    <row r="43" customFormat="false" ht="15" hidden="false" customHeight="false" outlineLevel="0" collapsed="false">
      <c r="B43" s="43" t="s">
        <v>399</v>
      </c>
      <c r="C43" s="0" t="n">
        <v>1</v>
      </c>
    </row>
    <row r="44" customFormat="false" ht="15" hidden="false" customHeight="false" outlineLevel="0" collapsed="false">
      <c r="B44" s="43" t="s">
        <v>584</v>
      </c>
      <c r="C44" s="0" t="n">
        <v>1</v>
      </c>
    </row>
    <row r="45" customFormat="false" ht="15" hidden="false" customHeight="false" outlineLevel="0" collapsed="false">
      <c r="B45" s="43" t="s">
        <v>316</v>
      </c>
      <c r="C45" s="0" t="n">
        <v>1</v>
      </c>
    </row>
    <row r="46" customFormat="false" ht="15" hidden="false" customHeight="false" outlineLevel="0" collapsed="false">
      <c r="B46" s="43" t="s">
        <v>693</v>
      </c>
      <c r="C46" s="0" t="n">
        <v>1</v>
      </c>
    </row>
    <row r="47" customFormat="false" ht="15" hidden="false" customHeight="false" outlineLevel="0" collapsed="false">
      <c r="B47" s="43" t="s">
        <v>262</v>
      </c>
      <c r="C47" s="0" t="n">
        <v>1</v>
      </c>
    </row>
    <row r="48" customFormat="false" ht="15" hidden="false" customHeight="false" outlineLevel="0" collapsed="false">
      <c r="B48" s="43" t="s">
        <v>349</v>
      </c>
      <c r="C48" s="0" t="n">
        <v>1</v>
      </c>
    </row>
    <row r="49" customFormat="false" ht="15" hidden="false" customHeight="false" outlineLevel="0" collapsed="false">
      <c r="B49" s="43" t="s">
        <v>491</v>
      </c>
      <c r="C49" s="0" t="n">
        <v>1</v>
      </c>
    </row>
    <row r="50" customFormat="false" ht="15" hidden="false" customHeight="false" outlineLevel="0" collapsed="false">
      <c r="B50" s="43" t="s">
        <v>966</v>
      </c>
      <c r="C50" s="0" t="n">
        <v>1</v>
      </c>
    </row>
    <row r="51" customFormat="false" ht="15" hidden="false" customHeight="false" outlineLevel="0" collapsed="false">
      <c r="B51" s="43" t="s">
        <v>929</v>
      </c>
      <c r="C51" s="0" t="n">
        <v>1</v>
      </c>
    </row>
    <row r="52" customFormat="false" ht="15" hidden="false" customHeight="false" outlineLevel="0" collapsed="false">
      <c r="B52" s="43" t="s">
        <v>747</v>
      </c>
      <c r="C52" s="0" t="n">
        <v>1</v>
      </c>
    </row>
    <row r="53" customFormat="false" ht="15" hidden="false" customHeight="false" outlineLevel="0" collapsed="false">
      <c r="B53" s="43" t="s">
        <v>284</v>
      </c>
      <c r="C53" s="0" t="n">
        <v>1</v>
      </c>
    </row>
    <row r="54" customFormat="false" ht="15" hidden="false" customHeight="false" outlineLevel="0" collapsed="false">
      <c r="B54" s="43" t="s">
        <v>770</v>
      </c>
      <c r="C54" s="0" t="n">
        <v>1</v>
      </c>
    </row>
    <row r="55" customFormat="false" ht="15" hidden="false" customHeight="false" outlineLevel="0" collapsed="false">
      <c r="B55" s="43" t="s">
        <v>416</v>
      </c>
      <c r="C55" s="0" t="n">
        <v>1</v>
      </c>
    </row>
    <row r="56" customFormat="false" ht="15" hidden="false" customHeight="false" outlineLevel="0" collapsed="false">
      <c r="B56" s="43" t="s">
        <v>580</v>
      </c>
      <c r="C56" s="0" t="n">
        <v>1</v>
      </c>
    </row>
    <row r="57" customFormat="false" ht="15" hidden="false" customHeight="false" outlineLevel="0" collapsed="false">
      <c r="B57" s="43" t="s">
        <v>406</v>
      </c>
      <c r="C57" s="0" t="n">
        <v>1</v>
      </c>
    </row>
    <row r="58" customFormat="false" ht="15" hidden="false" customHeight="false" outlineLevel="0" collapsed="false">
      <c r="B58" s="43" t="s">
        <v>534</v>
      </c>
      <c r="C58" s="0" t="n">
        <v>1</v>
      </c>
    </row>
    <row r="59" customFormat="false" ht="15" hidden="false" customHeight="false" outlineLevel="0" collapsed="false">
      <c r="B59" s="43" t="s">
        <v>201</v>
      </c>
      <c r="C59" s="0" t="n">
        <v>1</v>
      </c>
    </row>
    <row r="60" customFormat="false" ht="15" hidden="false" customHeight="false" outlineLevel="0" collapsed="false">
      <c r="B60" s="43" t="s">
        <v>800</v>
      </c>
      <c r="C60" s="0" t="n">
        <v>1</v>
      </c>
    </row>
    <row r="61" customFormat="false" ht="15" hidden="false" customHeight="false" outlineLevel="0" collapsed="false">
      <c r="B61" s="43" t="s">
        <v>250</v>
      </c>
      <c r="C61" s="0" t="n">
        <v>1</v>
      </c>
    </row>
    <row r="62" customFormat="false" ht="15" hidden="false" customHeight="false" outlineLevel="0" collapsed="false">
      <c r="B62" s="43" t="s">
        <v>433</v>
      </c>
      <c r="C62" s="0" t="n">
        <v>1</v>
      </c>
    </row>
    <row r="63" customFormat="false" ht="30" hidden="false" customHeight="false" outlineLevel="0" collapsed="false">
      <c r="B63" s="43" t="s">
        <v>631</v>
      </c>
      <c r="C63" s="0" t="n">
        <v>1</v>
      </c>
    </row>
    <row r="64" customFormat="false" ht="15" hidden="false" customHeight="false" outlineLevel="0" collapsed="false">
      <c r="B64" s="43" t="s">
        <v>551</v>
      </c>
      <c r="C64" s="0" t="n">
        <v>1</v>
      </c>
    </row>
    <row r="65" customFormat="false" ht="30" hidden="false" customHeight="false" outlineLevel="0" collapsed="false">
      <c r="B65" s="43" t="s">
        <v>544</v>
      </c>
      <c r="C65" s="0" t="n">
        <v>1</v>
      </c>
    </row>
    <row r="66" customFormat="false" ht="15" hidden="false" customHeight="false" outlineLevel="0" collapsed="false">
      <c r="B66" s="43" t="s">
        <v>898</v>
      </c>
      <c r="C66" s="0" t="n">
        <v>1</v>
      </c>
    </row>
    <row r="67" customFormat="false" ht="15" hidden="false" customHeight="false" outlineLevel="0" collapsed="false">
      <c r="B67" s="43" t="s">
        <v>993</v>
      </c>
      <c r="C67" s="0" t="n">
        <v>1</v>
      </c>
    </row>
    <row r="68" customFormat="false" ht="15" hidden="false" customHeight="false" outlineLevel="0" collapsed="false">
      <c r="B68" s="43" t="s">
        <v>943</v>
      </c>
      <c r="C68" s="0" t="n">
        <v>1</v>
      </c>
    </row>
    <row r="69" customFormat="false" ht="15" hidden="false" customHeight="false" outlineLevel="0" collapsed="false">
      <c r="B69" s="43" t="s">
        <v>796</v>
      </c>
      <c r="C69" s="0" t="n">
        <v>1</v>
      </c>
    </row>
    <row r="70" customFormat="false" ht="30" hidden="false" customHeight="false" outlineLevel="0" collapsed="false">
      <c r="B70" s="43" t="s">
        <v>163</v>
      </c>
      <c r="C70" s="0" t="n">
        <v>1</v>
      </c>
    </row>
    <row r="71" customFormat="false" ht="15" hidden="false" customHeight="false" outlineLevel="0" collapsed="false">
      <c r="B71" s="43" t="s">
        <v>625</v>
      </c>
      <c r="C71" s="0" t="n">
        <v>1</v>
      </c>
    </row>
  </sheetData>
  <mergeCells count="3">
    <mergeCell ref="B2:C4"/>
    <mergeCell ref="B5:C5"/>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47" t="s">
        <v>1083</v>
      </c>
      <c r="C5" s="47"/>
    </row>
    <row r="6" customFormat="false" ht="10.15" hidden="false" customHeight="true" outlineLevel="0" collapsed="false">
      <c r="B6" s="38" t="s">
        <v>1022</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84</v>
      </c>
    </row>
    <row r="26" customFormat="false" ht="15" hidden="false" customHeight="false" outlineLevel="0" collapsed="false">
      <c r="B26" s="32" t="s">
        <v>40</v>
      </c>
      <c r="C26" s="0" t="n">
        <v>101</v>
      </c>
      <c r="D26" s="40" t="n">
        <f aca="false">C26/$C$28</f>
        <v>0.814516129032258</v>
      </c>
    </row>
    <row r="27" customFormat="false" ht="15" hidden="false" customHeight="false" outlineLevel="0" collapsed="false">
      <c r="B27" s="32" t="s">
        <v>47</v>
      </c>
      <c r="C27" s="0" t="n">
        <v>23</v>
      </c>
      <c r="D27" s="40" t="n">
        <f aca="false">C27/$C$28</f>
        <v>0.185483870967742</v>
      </c>
    </row>
    <row r="28" customFormat="false" ht="15.75" hidden="false" customHeight="false" outlineLevel="0" collapsed="false">
      <c r="B28" s="41" t="s">
        <v>1048</v>
      </c>
      <c r="C28" s="41" t="n">
        <f aca="false">SUM(C26:C27)</f>
        <v>124</v>
      </c>
    </row>
  </sheetData>
  <mergeCells count="3">
    <mergeCell ref="B2:C4"/>
    <mergeCell ref="B5:C5"/>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47" t="s">
        <v>1083</v>
      </c>
      <c r="C5" s="47"/>
    </row>
    <row r="6" customFormat="false" ht="10.15" hidden="false" customHeight="true" outlineLevel="0" collapsed="false">
      <c r="B6" s="48" t="s">
        <v>1085</v>
      </c>
      <c r="C6" s="48"/>
    </row>
    <row r="7" customFormat="false" ht="14.45" hidden="false" customHeight="true" outlineLevel="0" collapsed="false">
      <c r="B7" s="48"/>
      <c r="C7" s="48"/>
    </row>
    <row r="8" customFormat="false" ht="23.45" hidden="false" customHeight="true" outlineLevel="0" collapsed="false">
      <c r="B8" s="48"/>
      <c r="C8" s="48"/>
    </row>
    <row r="9" customFormat="false" ht="15" hidden="false" customHeight="false" outlineLevel="0" collapsed="false">
      <c r="B9" s="49" t="s">
        <v>1086</v>
      </c>
      <c r="C9" s="50" t="n">
        <f aca="false">SUM(C16:C106)</f>
        <v>101</v>
      </c>
    </row>
    <row r="10" customFormat="false" ht="7.15" hidden="false" customHeight="true" outlineLevel="0" collapsed="false">
      <c r="B10" s="14"/>
      <c r="C10" s="14"/>
      <c r="D10" s="39"/>
    </row>
    <row r="11" customFormat="false" ht="7.15" hidden="true" customHeight="true" outlineLevel="0" collapsed="false">
      <c r="B11" s="0" t="s">
        <v>31</v>
      </c>
      <c r="C11" s="0" t="s">
        <v>1045</v>
      </c>
    </row>
    <row r="12" customFormat="false" ht="15" hidden="true" customHeight="false" outlineLevel="0" collapsed="false">
      <c r="B12" s="0" t="s">
        <v>33</v>
      </c>
      <c r="C12" s="0" t="s">
        <v>1045</v>
      </c>
    </row>
    <row r="13" customFormat="false" ht="15" hidden="true" customHeight="false" outlineLevel="0" collapsed="false">
      <c r="B13" s="0" t="s">
        <v>32</v>
      </c>
      <c r="C13" s="0" t="s">
        <v>1045</v>
      </c>
    </row>
    <row r="14" customFormat="false" ht="15" hidden="true" customHeight="false" outlineLevel="0" collapsed="false"/>
    <row r="15" customFormat="false" ht="15" hidden="true" customHeight="false" outlineLevel="0" collapsed="false">
      <c r="B15" s="0" t="s">
        <v>1046</v>
      </c>
      <c r="C15" s="0" t="s">
        <v>1087</v>
      </c>
    </row>
    <row r="16" customFormat="false" ht="15" hidden="false" customHeight="false" outlineLevel="0" collapsed="false">
      <c r="B16" s="43" t="s">
        <v>82</v>
      </c>
      <c r="C16" s="0" t="n">
        <v>1</v>
      </c>
      <c r="D16" s="40"/>
    </row>
    <row r="17" customFormat="false" ht="15" hidden="false" customHeight="false" outlineLevel="0" collapsed="false">
      <c r="B17" s="43" t="s">
        <v>320</v>
      </c>
      <c r="C17" s="0" t="n">
        <v>1</v>
      </c>
      <c r="D17" s="40"/>
    </row>
    <row r="18" customFormat="false" ht="15" hidden="false" customHeight="false" outlineLevel="0" collapsed="false">
      <c r="B18" s="43" t="s">
        <v>479</v>
      </c>
      <c r="C18" s="0" t="n">
        <v>2</v>
      </c>
    </row>
    <row r="19" customFormat="false" ht="15" hidden="false" customHeight="false" outlineLevel="0" collapsed="false">
      <c r="B19" s="43" t="s">
        <v>385</v>
      </c>
      <c r="C19" s="0" t="n">
        <v>1</v>
      </c>
    </row>
    <row r="20" customFormat="false" ht="15" hidden="false" customHeight="false" outlineLevel="0" collapsed="false">
      <c r="B20" s="43" t="s">
        <v>647</v>
      </c>
      <c r="C20" s="0" t="n">
        <v>1</v>
      </c>
    </row>
    <row r="21" customFormat="false" ht="15" hidden="false" customHeight="false" outlineLevel="0" collapsed="false">
      <c r="B21" s="43" t="s">
        <v>170</v>
      </c>
      <c r="C21" s="0" t="n">
        <v>1</v>
      </c>
    </row>
    <row r="22" customFormat="false" ht="30" hidden="false" customHeight="false" outlineLevel="0" collapsed="false">
      <c r="B22" s="43" t="s">
        <v>255</v>
      </c>
      <c r="C22" s="0" t="n">
        <v>1</v>
      </c>
    </row>
    <row r="23" customFormat="false" ht="15" hidden="false" customHeight="false" outlineLevel="0" collapsed="false">
      <c r="B23" s="43" t="s">
        <v>980</v>
      </c>
      <c r="C23" s="0" t="n">
        <v>1</v>
      </c>
    </row>
    <row r="24" customFormat="false" ht="15" hidden="false" customHeight="false" outlineLevel="0" collapsed="false">
      <c r="B24" s="43" t="s">
        <v>507</v>
      </c>
      <c r="C24" s="0" t="n">
        <v>1</v>
      </c>
    </row>
    <row r="25" customFormat="false" ht="15" hidden="false" customHeight="false" outlineLevel="0" collapsed="false">
      <c r="B25" s="43" t="s">
        <v>85</v>
      </c>
      <c r="C25" s="0" t="n">
        <v>1</v>
      </c>
    </row>
    <row r="26" customFormat="false" ht="15" hidden="false" customHeight="false" outlineLevel="0" collapsed="false">
      <c r="B26" s="43" t="s">
        <v>129</v>
      </c>
      <c r="C26" s="0" t="n">
        <v>2</v>
      </c>
    </row>
    <row r="27" customFormat="false" ht="15" hidden="false" customHeight="false" outlineLevel="0" collapsed="false">
      <c r="B27" s="43" t="s">
        <v>461</v>
      </c>
      <c r="C27" s="0" t="n">
        <v>1</v>
      </c>
    </row>
    <row r="28" customFormat="false" ht="15" hidden="false" customHeight="false" outlineLevel="0" collapsed="false">
      <c r="B28" s="43" t="s">
        <v>611</v>
      </c>
      <c r="C28" s="0" t="n">
        <v>1</v>
      </c>
    </row>
    <row r="29" customFormat="false" ht="15" hidden="false" customHeight="false" outlineLevel="0" collapsed="false">
      <c r="B29" s="43" t="s">
        <v>210</v>
      </c>
      <c r="C29" s="0" t="n">
        <v>1</v>
      </c>
    </row>
    <row r="30" customFormat="false" ht="15" hidden="false" customHeight="false" outlineLevel="0" collapsed="false">
      <c r="B30" s="43" t="s">
        <v>174</v>
      </c>
      <c r="C30" s="0" t="n">
        <v>1</v>
      </c>
    </row>
    <row r="31" customFormat="false" ht="15" hidden="false" customHeight="false" outlineLevel="0" collapsed="false">
      <c r="B31" s="43" t="s">
        <v>70</v>
      </c>
      <c r="C31" s="0" t="n">
        <v>1</v>
      </c>
    </row>
    <row r="32" customFormat="false" ht="15" hidden="false" customHeight="false" outlineLevel="0" collapsed="false">
      <c r="B32" s="43" t="s">
        <v>136</v>
      </c>
      <c r="C32" s="0" t="n">
        <v>1</v>
      </c>
    </row>
    <row r="33" customFormat="false" ht="15" hidden="false" customHeight="false" outlineLevel="0" collapsed="false">
      <c r="B33" s="43" t="s">
        <v>221</v>
      </c>
      <c r="C33" s="0" t="n">
        <v>2</v>
      </c>
    </row>
    <row r="34" customFormat="false" ht="15" hidden="false" customHeight="false" outlineLevel="0" collapsed="false">
      <c r="B34" s="43" t="s">
        <v>258</v>
      </c>
      <c r="C34" s="0" t="n">
        <v>2</v>
      </c>
    </row>
    <row r="35" customFormat="false" ht="15" hidden="false" customHeight="false" outlineLevel="0" collapsed="false">
      <c r="B35" s="43" t="s">
        <v>680</v>
      </c>
      <c r="C35" s="0" t="n">
        <v>1</v>
      </c>
    </row>
    <row r="36" customFormat="false" ht="15" hidden="false" customHeight="false" outlineLevel="0" collapsed="false">
      <c r="B36" s="43" t="s">
        <v>354</v>
      </c>
      <c r="C36" s="0" t="n">
        <v>1</v>
      </c>
    </row>
    <row r="37" customFormat="false" ht="15" hidden="false" customHeight="false" outlineLevel="0" collapsed="false">
      <c r="B37" s="43" t="s">
        <v>422</v>
      </c>
      <c r="C37" s="0" t="n">
        <v>1</v>
      </c>
    </row>
    <row r="38" customFormat="false" ht="15" hidden="false" customHeight="false" outlineLevel="0" collapsed="false">
      <c r="B38" s="43" t="s">
        <v>825</v>
      </c>
      <c r="C38" s="0" t="n">
        <v>1</v>
      </c>
    </row>
    <row r="39" customFormat="false" ht="15" hidden="false" customHeight="false" outlineLevel="0" collapsed="false">
      <c r="B39" s="43" t="s">
        <v>854</v>
      </c>
      <c r="C39" s="0" t="n">
        <v>1</v>
      </c>
    </row>
    <row r="40" customFormat="false" ht="15" hidden="false" customHeight="false" outlineLevel="0" collapsed="false">
      <c r="B40" s="43" t="s">
        <v>111</v>
      </c>
      <c r="C40" s="0" t="n">
        <v>1</v>
      </c>
    </row>
    <row r="41" customFormat="false" ht="15" hidden="false" customHeight="false" outlineLevel="0" collapsed="false">
      <c r="B41" s="43" t="s">
        <v>576</v>
      </c>
      <c r="C41" s="0" t="n">
        <v>1</v>
      </c>
    </row>
    <row r="42" customFormat="false" ht="15" hidden="false" customHeight="false" outlineLevel="0" collapsed="false">
      <c r="B42" s="43" t="s">
        <v>188</v>
      </c>
      <c r="C42" s="0" t="n">
        <v>1</v>
      </c>
    </row>
    <row r="43" customFormat="false" ht="30" hidden="false" customHeight="false" outlineLevel="0" collapsed="false">
      <c r="B43" s="43" t="s">
        <v>308</v>
      </c>
      <c r="C43" s="0" t="n">
        <v>1</v>
      </c>
    </row>
    <row r="44" customFormat="false" ht="15" hidden="false" customHeight="false" outlineLevel="0" collapsed="false">
      <c r="B44" s="43" t="s">
        <v>101</v>
      </c>
      <c r="C44" s="0" t="n">
        <v>1</v>
      </c>
    </row>
    <row r="45" customFormat="false" ht="15" hidden="false" customHeight="false" outlineLevel="0" collapsed="false">
      <c r="B45" s="43" t="s">
        <v>628</v>
      </c>
      <c r="C45" s="0" t="n">
        <v>1</v>
      </c>
    </row>
    <row r="46" customFormat="false" ht="15" hidden="false" customHeight="false" outlineLevel="0" collapsed="false">
      <c r="B46" s="43" t="s">
        <v>538</v>
      </c>
      <c r="C46" s="0" t="n">
        <v>1</v>
      </c>
    </row>
    <row r="47" customFormat="false" ht="15" hidden="false" customHeight="false" outlineLevel="0" collapsed="false">
      <c r="B47" s="43" t="s">
        <v>393</v>
      </c>
      <c r="C47" s="0" t="n">
        <v>1</v>
      </c>
    </row>
    <row r="48" customFormat="false" ht="15" hidden="false" customHeight="false" outlineLevel="0" collapsed="false">
      <c r="B48" s="43" t="s">
        <v>457</v>
      </c>
      <c r="C48" s="0" t="n">
        <v>1</v>
      </c>
    </row>
    <row r="49" customFormat="false" ht="30" hidden="false" customHeight="false" outlineLevel="0" collapsed="false">
      <c r="B49" s="43" t="s">
        <v>587</v>
      </c>
      <c r="C49" s="0" t="n">
        <v>1</v>
      </c>
    </row>
    <row r="50" customFormat="false" ht="15" hidden="false" customHeight="false" outlineLevel="0" collapsed="false">
      <c r="B50" s="43" t="s">
        <v>358</v>
      </c>
      <c r="C50" s="0" t="n">
        <v>1</v>
      </c>
    </row>
    <row r="51" customFormat="false" ht="15" hidden="false" customHeight="false" outlineLevel="0" collapsed="false">
      <c r="B51" s="43" t="s">
        <v>922</v>
      </c>
      <c r="C51" s="0" t="n">
        <v>1</v>
      </c>
    </row>
    <row r="52" customFormat="false" ht="15" hidden="false" customHeight="false" outlineLevel="0" collapsed="false">
      <c r="B52" s="43" t="s">
        <v>644</v>
      </c>
      <c r="C52" s="0" t="n">
        <v>1</v>
      </c>
    </row>
    <row r="53" customFormat="false" ht="15" hidden="false" customHeight="false" outlineLevel="0" collapsed="false">
      <c r="B53" s="43" t="s">
        <v>229</v>
      </c>
      <c r="C53" s="0" t="n">
        <v>1</v>
      </c>
    </row>
    <row r="54" customFormat="false" ht="15" hidden="false" customHeight="false" outlineLevel="0" collapsed="false">
      <c r="B54" s="43" t="s">
        <v>107</v>
      </c>
      <c r="C54" s="0" t="n">
        <v>1</v>
      </c>
    </row>
    <row r="55" customFormat="false" ht="15" hidden="false" customHeight="false" outlineLevel="0" collapsed="false">
      <c r="B55" s="43" t="s">
        <v>262</v>
      </c>
      <c r="C55" s="0" t="n">
        <v>1</v>
      </c>
    </row>
    <row r="56" customFormat="false" ht="15" hidden="false" customHeight="false" outlineLevel="0" collapsed="false">
      <c r="B56" s="43" t="s">
        <v>119</v>
      </c>
      <c r="C56" s="0" t="n">
        <v>1</v>
      </c>
    </row>
    <row r="57" customFormat="false" ht="15" hidden="false" customHeight="false" outlineLevel="0" collapsed="false">
      <c r="B57" s="43" t="s">
        <v>740</v>
      </c>
      <c r="C57" s="0" t="n">
        <v>1</v>
      </c>
    </row>
    <row r="58" customFormat="false" ht="15" hidden="false" customHeight="false" outlineLevel="0" collapsed="false">
      <c r="B58" s="43" t="s">
        <v>197</v>
      </c>
      <c r="C58" s="0" t="n">
        <v>1</v>
      </c>
    </row>
    <row r="59" customFormat="false" ht="15" hidden="false" customHeight="false" outlineLevel="0" collapsed="false">
      <c r="B59" s="43" t="s">
        <v>528</v>
      </c>
      <c r="C59" s="0" t="n">
        <v>1</v>
      </c>
    </row>
    <row r="60" customFormat="false" ht="15" hidden="false" customHeight="false" outlineLevel="0" collapsed="false">
      <c r="B60" s="43" t="s">
        <v>472</v>
      </c>
      <c r="C60" s="0" t="n">
        <v>1</v>
      </c>
    </row>
    <row r="61" customFormat="false" ht="15" hidden="false" customHeight="false" outlineLevel="0" collapsed="false">
      <c r="B61" s="43" t="s">
        <v>215</v>
      </c>
      <c r="C61" s="0" t="n">
        <v>1</v>
      </c>
    </row>
    <row r="62" customFormat="false" ht="15" hidden="false" customHeight="false" outlineLevel="0" collapsed="false">
      <c r="B62" s="43" t="s">
        <v>635</v>
      </c>
      <c r="C62" s="0" t="n">
        <v>1</v>
      </c>
    </row>
    <row r="63" customFormat="false" ht="15" hidden="false" customHeight="false" outlineLevel="0" collapsed="false">
      <c r="B63" s="43" t="s">
        <v>560</v>
      </c>
      <c r="C63" s="0" t="n">
        <v>1</v>
      </c>
    </row>
    <row r="64" customFormat="false" ht="15" hidden="false" customHeight="false" outlineLevel="0" collapsed="false">
      <c r="B64" s="43" t="s">
        <v>132</v>
      </c>
      <c r="C64" s="0" t="n">
        <v>1</v>
      </c>
    </row>
    <row r="65" customFormat="false" ht="15" hidden="false" customHeight="false" outlineLevel="0" collapsed="false">
      <c r="B65" s="43" t="s">
        <v>57</v>
      </c>
      <c r="C65" s="0" t="n">
        <v>1</v>
      </c>
    </row>
    <row r="66" customFormat="false" ht="15" hidden="false" customHeight="false" outlineLevel="0" collapsed="false">
      <c r="B66" s="43" t="s">
        <v>866</v>
      </c>
      <c r="C66" s="0" t="n">
        <v>1</v>
      </c>
    </row>
    <row r="67" customFormat="false" ht="15" hidden="false" customHeight="false" outlineLevel="0" collapsed="false">
      <c r="B67" s="43" t="s">
        <v>244</v>
      </c>
      <c r="C67" s="0" t="n">
        <v>1</v>
      </c>
    </row>
    <row r="68" customFormat="false" ht="15" hidden="false" customHeight="false" outlineLevel="0" collapsed="false">
      <c r="B68" s="43" t="s">
        <v>594</v>
      </c>
      <c r="C68" s="0" t="n">
        <v>1</v>
      </c>
    </row>
    <row r="69" customFormat="false" ht="15" hidden="false" customHeight="false" outlineLevel="0" collapsed="false">
      <c r="B69" s="43" t="s">
        <v>843</v>
      </c>
      <c r="C69" s="0" t="n">
        <v>1</v>
      </c>
    </row>
    <row r="70" customFormat="false" ht="15" hidden="false" customHeight="false" outlineLevel="0" collapsed="false">
      <c r="B70" s="43" t="s">
        <v>707</v>
      </c>
      <c r="C70" s="0" t="n">
        <v>1</v>
      </c>
    </row>
    <row r="71" customFormat="false" ht="15" hidden="false" customHeight="false" outlineLevel="0" collapsed="false">
      <c r="B71" s="43" t="s">
        <v>88</v>
      </c>
      <c r="C71" s="0" t="n">
        <v>1</v>
      </c>
    </row>
    <row r="72" customFormat="false" ht="15" hidden="false" customHeight="false" outlineLevel="0" collapsed="false">
      <c r="B72" s="43" t="s">
        <v>115</v>
      </c>
      <c r="C72" s="0" t="n">
        <v>1</v>
      </c>
    </row>
    <row r="73" customFormat="false" ht="15" hidden="false" customHeight="false" outlineLevel="0" collapsed="false">
      <c r="B73" s="43" t="s">
        <v>218</v>
      </c>
      <c r="C73" s="0" t="n">
        <v>1</v>
      </c>
    </row>
    <row r="74" customFormat="false" ht="15" hidden="false" customHeight="false" outlineLevel="0" collapsed="false">
      <c r="B74" s="43" t="s">
        <v>240</v>
      </c>
      <c r="C74" s="0" t="n">
        <v>1</v>
      </c>
    </row>
    <row r="75" customFormat="false" ht="15" hidden="false" customHeight="false" outlineLevel="0" collapsed="false">
      <c r="B75" s="43" t="s">
        <v>483</v>
      </c>
      <c r="C75" s="0" t="n">
        <v>1</v>
      </c>
    </row>
    <row r="76" customFormat="false" ht="15" hidden="false" customHeight="false" outlineLevel="0" collapsed="false">
      <c r="B76" s="43" t="s">
        <v>504</v>
      </c>
      <c r="C76" s="0" t="n">
        <v>1</v>
      </c>
    </row>
    <row r="77" customFormat="false" ht="15" hidden="false" customHeight="false" outlineLevel="0" collapsed="false">
      <c r="B77" s="43" t="s">
        <v>684</v>
      </c>
      <c r="C77" s="0" t="n">
        <v>1</v>
      </c>
    </row>
    <row r="78" customFormat="false" ht="15" hidden="false" customHeight="false" outlineLevel="0" collapsed="false">
      <c r="B78" s="43" t="s">
        <v>157</v>
      </c>
      <c r="C78" s="0" t="n">
        <v>1</v>
      </c>
    </row>
    <row r="79" customFormat="false" ht="15" hidden="false" customHeight="false" outlineLevel="0" collapsed="false">
      <c r="B79" s="43" t="s">
        <v>601</v>
      </c>
      <c r="C79" s="0" t="n">
        <v>1</v>
      </c>
    </row>
    <row r="80" customFormat="false" ht="15" hidden="false" customHeight="false" outlineLevel="0" collapsed="false">
      <c r="B80" s="43" t="s">
        <v>450</v>
      </c>
      <c r="C80" s="0" t="n">
        <v>1</v>
      </c>
    </row>
    <row r="81" customFormat="false" ht="15" hidden="false" customHeight="false" outlineLevel="0" collapsed="false">
      <c r="B81" s="43" t="s">
        <v>663</v>
      </c>
      <c r="C81" s="0" t="n">
        <v>1</v>
      </c>
    </row>
    <row r="82" customFormat="false" ht="15" hidden="false" customHeight="false" outlineLevel="0" collapsed="false">
      <c r="B82" s="43" t="s">
        <v>516</v>
      </c>
      <c r="C82" s="0" t="n">
        <v>1</v>
      </c>
    </row>
    <row r="83" customFormat="false" ht="15" hidden="false" customHeight="false" outlineLevel="0" collapsed="false">
      <c r="B83" s="43" t="s">
        <v>711</v>
      </c>
      <c r="C83" s="0" t="n">
        <v>1</v>
      </c>
    </row>
    <row r="84" customFormat="false" ht="15" hidden="false" customHeight="false" outlineLevel="0" collapsed="false">
      <c r="B84" s="43" t="s">
        <v>143</v>
      </c>
      <c r="C84" s="0" t="n">
        <v>1</v>
      </c>
    </row>
    <row r="85" customFormat="false" ht="15" hidden="false" customHeight="false" outlineLevel="0" collapsed="false">
      <c r="B85" s="43" t="s">
        <v>568</v>
      </c>
      <c r="C85" s="0" t="n">
        <v>1</v>
      </c>
    </row>
    <row r="86" customFormat="false" ht="15" hidden="false" customHeight="false" outlineLevel="0" collapsed="false">
      <c r="B86" s="43" t="s">
        <v>147</v>
      </c>
      <c r="C86" s="0" t="n">
        <v>1</v>
      </c>
    </row>
    <row r="87" customFormat="false" ht="15" hidden="false" customHeight="false" outlineLevel="0" collapsed="false">
      <c r="B87" s="43" t="s">
        <v>182</v>
      </c>
      <c r="C87" s="0" t="n">
        <v>1</v>
      </c>
    </row>
    <row r="88" customFormat="false" ht="15" hidden="false" customHeight="false" outlineLevel="0" collapsed="false">
      <c r="B88" s="43" t="s">
        <v>75</v>
      </c>
      <c r="C88" s="0" t="n">
        <v>1</v>
      </c>
    </row>
    <row r="89" customFormat="false" ht="15" hidden="false" customHeight="false" outlineLevel="0" collapsed="false">
      <c r="B89" s="43" t="s">
        <v>234</v>
      </c>
      <c r="C89" s="0" t="n">
        <v>1</v>
      </c>
    </row>
    <row r="90" customFormat="false" ht="15" hidden="false" customHeight="false" outlineLevel="0" collapsed="false">
      <c r="B90" s="43" t="s">
        <v>606</v>
      </c>
      <c r="C90" s="0" t="n">
        <v>1</v>
      </c>
    </row>
    <row r="91" customFormat="false" ht="15" hidden="false" customHeight="false" outlineLevel="0" collapsed="false">
      <c r="B91" s="43" t="s">
        <v>178</v>
      </c>
      <c r="C91" s="0" t="n">
        <v>1</v>
      </c>
    </row>
    <row r="92" customFormat="false" ht="15" hidden="false" customHeight="false" outlineLevel="0" collapsed="false">
      <c r="B92" s="43" t="s">
        <v>368</v>
      </c>
      <c r="C92" s="0" t="n">
        <v>1</v>
      </c>
    </row>
    <row r="93" customFormat="false" ht="15" hidden="false" customHeight="false" outlineLevel="0" collapsed="false">
      <c r="B93" s="43" t="s">
        <v>49</v>
      </c>
      <c r="C93" s="0" t="n">
        <v>3</v>
      </c>
    </row>
    <row r="94" customFormat="false" ht="15" hidden="false" customHeight="false" outlineLevel="0" collapsed="false">
      <c r="B94" s="43" t="s">
        <v>378</v>
      </c>
      <c r="C94" s="0" t="n">
        <v>1</v>
      </c>
    </row>
    <row r="95" customFormat="false" ht="15" hidden="false" customHeight="false" outlineLevel="0" collapsed="false">
      <c r="B95" s="43" t="s">
        <v>206</v>
      </c>
      <c r="C95" s="0" t="n">
        <v>1</v>
      </c>
    </row>
    <row r="96" customFormat="false" ht="15" hidden="false" customHeight="false" outlineLevel="0" collapsed="false">
      <c r="B96" s="43" t="s">
        <v>389</v>
      </c>
      <c r="C96" s="0" t="n">
        <v>1</v>
      </c>
    </row>
    <row r="97" customFormat="false" ht="15" hidden="false" customHeight="false" outlineLevel="0" collapsed="false">
      <c r="B97" s="43" t="s">
        <v>50</v>
      </c>
      <c r="C97" s="0" t="n">
        <v>2</v>
      </c>
    </row>
    <row r="98" customFormat="false" ht="15" hidden="false" customHeight="false" outlineLevel="0" collapsed="false">
      <c r="B98" s="43" t="s">
        <v>902</v>
      </c>
      <c r="C98" s="0" t="n">
        <v>1</v>
      </c>
    </row>
    <row r="99" customFormat="false" ht="15" hidden="false" customHeight="false" outlineLevel="0" collapsed="false">
      <c r="B99" s="43" t="s">
        <v>329</v>
      </c>
      <c r="C99" s="0" t="n">
        <v>5</v>
      </c>
    </row>
    <row r="100" customFormat="false" ht="15" hidden="false" customHeight="false" outlineLevel="0" collapsed="false">
      <c r="B100" s="43" t="s">
        <v>513</v>
      </c>
      <c r="C100" s="0" t="n">
        <v>1</v>
      </c>
    </row>
    <row r="101" customFormat="false" ht="15" hidden="false" customHeight="false" outlineLevel="0" collapsed="false">
      <c r="B101" s="43" t="s">
        <v>344</v>
      </c>
      <c r="C101" s="0" t="n">
        <v>1</v>
      </c>
    </row>
    <row r="102" customFormat="false" ht="15" hidden="false" customHeight="false" outlineLevel="0" collapsed="false">
      <c r="B102" s="43" t="s">
        <v>444</v>
      </c>
      <c r="C102" s="0" t="n">
        <v>1</v>
      </c>
    </row>
    <row r="103" customFormat="false" ht="15" hidden="false" customHeight="false" outlineLevel="0" collapsed="false">
      <c r="B103" s="43" t="s">
        <v>895</v>
      </c>
      <c r="C103" s="0" t="n">
        <v>1</v>
      </c>
    </row>
    <row r="104" customFormat="false" ht="15" hidden="false" customHeight="false" outlineLevel="0" collapsed="false">
      <c r="B104" s="43" t="s">
        <v>939</v>
      </c>
      <c r="C104" s="0" t="n">
        <v>1</v>
      </c>
    </row>
    <row r="105" customFormat="false" ht="15" hidden="false" customHeight="false" outlineLevel="0" collapsed="false">
      <c r="B105" s="43" t="s">
        <v>62</v>
      </c>
      <c r="C105" s="0" t="n">
        <v>1</v>
      </c>
    </row>
  </sheetData>
  <mergeCells count="3">
    <mergeCell ref="B2:C4"/>
    <mergeCell ref="B5:C5"/>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24</v>
      </c>
      <c r="C6" s="38"/>
    </row>
    <row r="7" customFormat="false" ht="14.45" hidden="false" customHeight="true" outlineLevel="0" collapsed="false">
      <c r="B7" s="38"/>
      <c r="C7" s="38"/>
    </row>
    <row r="8" customFormat="false" ht="23.45" hidden="false" customHeight="true" outlineLevel="0" collapsed="false">
      <c r="B8" s="38"/>
      <c r="C8" s="38"/>
    </row>
    <row r="9" customFormat="false" ht="15" hidden="false" customHeight="false" outlineLevel="0" collapsed="false">
      <c r="B9" s="49" t="s">
        <v>1086</v>
      </c>
      <c r="C9" s="50" t="n">
        <f aca="false">SUM(C16:C106)</f>
        <v>88</v>
      </c>
    </row>
    <row r="10" customFormat="false" ht="7.15" hidden="false" customHeight="true" outlineLevel="0" collapsed="false">
      <c r="B10" s="14"/>
      <c r="C10" s="14"/>
      <c r="D10" s="39"/>
    </row>
    <row r="11" customFormat="false" ht="7.15" hidden="true" customHeight="true" outlineLevel="0" collapsed="false">
      <c r="B11" s="0" t="s">
        <v>31</v>
      </c>
      <c r="C11" s="0" t="s">
        <v>1045</v>
      </c>
    </row>
    <row r="12" customFormat="false" ht="15" hidden="true" customHeight="false" outlineLevel="0" collapsed="false">
      <c r="B12" s="0" t="s">
        <v>33</v>
      </c>
      <c r="C12" s="0" t="s">
        <v>1045</v>
      </c>
    </row>
    <row r="13" customFormat="false" ht="15" hidden="true" customHeight="false" outlineLevel="0" collapsed="false">
      <c r="B13" s="0" t="s">
        <v>32</v>
      </c>
      <c r="C13" s="0" t="s">
        <v>1045</v>
      </c>
    </row>
    <row r="14" customFormat="false" ht="15" hidden="true" customHeight="false" outlineLevel="0" collapsed="false"/>
    <row r="15" customFormat="false" ht="15" hidden="true" customHeight="false" outlineLevel="0" collapsed="false">
      <c r="B15" s="0" t="s">
        <v>1046</v>
      </c>
      <c r="C15" s="0" t="s">
        <v>1088</v>
      </c>
    </row>
    <row r="16" customFormat="false" ht="15" hidden="false" customHeight="false" outlineLevel="0" collapsed="false">
      <c r="B16" s="43" t="s">
        <v>440</v>
      </c>
      <c r="C16" s="0" t="n">
        <v>2</v>
      </c>
      <c r="D16" s="40"/>
    </row>
    <row r="17" customFormat="false" ht="120" hidden="false" customHeight="false" outlineLevel="0" collapsed="false">
      <c r="B17" s="43" t="s">
        <v>783</v>
      </c>
      <c r="C17" s="0" t="n">
        <v>1</v>
      </c>
      <c r="D17" s="40"/>
    </row>
    <row r="18" customFormat="false" ht="15" hidden="false" customHeight="false" outlineLevel="0" collapsed="false">
      <c r="B18" s="43" t="s">
        <v>82</v>
      </c>
      <c r="C18" s="0" t="n">
        <v>1</v>
      </c>
    </row>
    <row r="19" customFormat="false" ht="15" hidden="false" customHeight="false" outlineLevel="0" collapsed="false">
      <c r="B19" s="43" t="s">
        <v>670</v>
      </c>
      <c r="C19" s="0" t="n">
        <v>1</v>
      </c>
    </row>
    <row r="20" customFormat="false" ht="30" hidden="false" customHeight="false" outlineLevel="0" collapsed="false">
      <c r="B20" s="43" t="s">
        <v>640</v>
      </c>
      <c r="C20" s="0" t="n">
        <v>1</v>
      </c>
    </row>
    <row r="21" customFormat="false" ht="30" hidden="false" customHeight="false" outlineLevel="0" collapsed="false">
      <c r="B21" s="43" t="s">
        <v>977</v>
      </c>
      <c r="C21" s="0" t="n">
        <v>1</v>
      </c>
    </row>
    <row r="22" customFormat="false" ht="105" hidden="false" customHeight="false" outlineLevel="0" collapsed="false">
      <c r="B22" s="43" t="s">
        <v>153</v>
      </c>
      <c r="C22" s="0" t="n">
        <v>1</v>
      </c>
    </row>
    <row r="23" customFormat="false" ht="30" hidden="false" customHeight="false" outlineLevel="0" collapsed="false">
      <c r="B23" s="43" t="s">
        <v>409</v>
      </c>
      <c r="C23" s="0" t="n">
        <v>1</v>
      </c>
    </row>
    <row r="24" customFormat="false" ht="45" hidden="false" customHeight="false" outlineLevel="0" collapsed="false">
      <c r="B24" s="43" t="s">
        <v>906</v>
      </c>
      <c r="C24" s="0" t="n">
        <v>1</v>
      </c>
    </row>
    <row r="25" customFormat="false" ht="30" hidden="false" customHeight="false" outlineLevel="0" collapsed="false">
      <c r="B25" s="43" t="s">
        <v>434</v>
      </c>
      <c r="C25" s="0" t="n">
        <v>1</v>
      </c>
    </row>
    <row r="26" customFormat="false" ht="60" hidden="false" customHeight="false" outlineLevel="0" collapsed="false">
      <c r="B26" s="43" t="s">
        <v>374</v>
      </c>
      <c r="C26" s="0" t="n">
        <v>1</v>
      </c>
    </row>
    <row r="27" customFormat="false" ht="30" hidden="false" customHeight="false" outlineLevel="0" collapsed="false">
      <c r="B27" s="43" t="s">
        <v>981</v>
      </c>
      <c r="C27" s="0" t="n">
        <v>1</v>
      </c>
    </row>
    <row r="28" customFormat="false" ht="45" hidden="false" customHeight="false" outlineLevel="0" collapsed="false">
      <c r="B28" s="43" t="s">
        <v>519</v>
      </c>
      <c r="C28" s="0" t="n">
        <v>1</v>
      </c>
    </row>
    <row r="29" customFormat="false" ht="30" hidden="false" customHeight="false" outlineLevel="0" collapsed="false">
      <c r="B29" s="43" t="s">
        <v>697</v>
      </c>
      <c r="C29" s="0" t="n">
        <v>1</v>
      </c>
    </row>
    <row r="30" customFormat="false" ht="30" hidden="false" customHeight="false" outlineLevel="0" collapsed="false">
      <c r="B30" s="43" t="s">
        <v>451</v>
      </c>
      <c r="C30" s="0" t="n">
        <v>1</v>
      </c>
    </row>
    <row r="31" customFormat="false" ht="75" hidden="false" customHeight="false" outlineLevel="0" collapsed="false">
      <c r="B31" s="43" t="s">
        <v>561</v>
      </c>
      <c r="C31" s="0" t="n">
        <v>1</v>
      </c>
    </row>
    <row r="32" customFormat="false" ht="30" hidden="false" customHeight="false" outlineLevel="0" collapsed="false">
      <c r="B32" s="43" t="s">
        <v>805</v>
      </c>
      <c r="C32" s="0" t="n">
        <v>1</v>
      </c>
    </row>
    <row r="33" customFormat="false" ht="90" hidden="false" customHeight="false" outlineLevel="0" collapsed="false">
      <c r="B33" s="43" t="s">
        <v>475</v>
      </c>
      <c r="C33" s="0" t="n">
        <v>1</v>
      </c>
    </row>
    <row r="34" customFormat="false" ht="45" hidden="false" customHeight="false" outlineLevel="0" collapsed="false">
      <c r="B34" s="43" t="s">
        <v>426</v>
      </c>
      <c r="C34" s="0" t="n">
        <v>1</v>
      </c>
    </row>
    <row r="35" customFormat="false" ht="60" hidden="false" customHeight="false" outlineLevel="0" collapsed="false">
      <c r="B35" s="43" t="s">
        <v>63</v>
      </c>
      <c r="C35" s="0" t="n">
        <v>1</v>
      </c>
    </row>
    <row r="36" customFormat="false" ht="75" hidden="false" customHeight="false" outlineLevel="0" collapsed="false">
      <c r="B36" s="43" t="s">
        <v>569</v>
      </c>
      <c r="C36" s="0" t="n">
        <v>1</v>
      </c>
    </row>
    <row r="37" customFormat="false" ht="75" hidden="false" customHeight="false" outlineLevel="0" collapsed="false">
      <c r="B37" s="43" t="s">
        <v>484</v>
      </c>
      <c r="C37" s="0" t="n">
        <v>1</v>
      </c>
    </row>
    <row r="38" customFormat="false" ht="30" hidden="false" customHeight="false" outlineLevel="0" collapsed="false">
      <c r="B38" s="43" t="s">
        <v>771</v>
      </c>
      <c r="C38" s="0" t="n">
        <v>1</v>
      </c>
    </row>
    <row r="39" customFormat="false" ht="45" hidden="false" customHeight="false" outlineLevel="0" collapsed="false">
      <c r="B39" s="43" t="s">
        <v>607</v>
      </c>
      <c r="C39" s="0" t="n">
        <v>1</v>
      </c>
    </row>
    <row r="40" customFormat="false" ht="15" hidden="false" customHeight="false" outlineLevel="0" collapsed="false">
      <c r="B40" s="43" t="s">
        <v>950</v>
      </c>
      <c r="C40" s="0" t="n">
        <v>1</v>
      </c>
    </row>
    <row r="41" customFormat="false" ht="90" hidden="false" customHeight="false" outlineLevel="0" collapsed="false">
      <c r="B41" s="43" t="s">
        <v>492</v>
      </c>
      <c r="C41" s="0" t="n">
        <v>1</v>
      </c>
    </row>
    <row r="42" customFormat="false" ht="75" hidden="false" customHeight="false" outlineLevel="0" collapsed="false">
      <c r="B42" s="43" t="s">
        <v>323</v>
      </c>
      <c r="C42" s="0" t="n">
        <v>1</v>
      </c>
    </row>
    <row r="43" customFormat="false" ht="75" hidden="false" customHeight="false" outlineLevel="0" collapsed="false">
      <c r="B43" s="43" t="s">
        <v>636</v>
      </c>
      <c r="C43" s="0" t="n">
        <v>1</v>
      </c>
    </row>
    <row r="44" customFormat="false" ht="105" hidden="false" customHeight="false" outlineLevel="0" collapsed="false">
      <c r="B44" s="43" t="s">
        <v>350</v>
      </c>
      <c r="C44" s="0" t="n">
        <v>1</v>
      </c>
    </row>
    <row r="45" customFormat="false" ht="15" hidden="false" customHeight="false" outlineLevel="0" collapsed="false">
      <c r="B45" s="43" t="s">
        <v>761</v>
      </c>
      <c r="C45" s="0" t="n">
        <v>1</v>
      </c>
    </row>
    <row r="46" customFormat="false" ht="30" hidden="false" customHeight="false" outlineLevel="0" collapsed="false">
      <c r="B46" s="43" t="s">
        <v>615</v>
      </c>
      <c r="C46" s="0" t="n">
        <v>1</v>
      </c>
    </row>
    <row r="47" customFormat="false" ht="45" hidden="false" customHeight="false" outlineLevel="0" collapsed="false">
      <c r="B47" s="43" t="s">
        <v>309</v>
      </c>
      <c r="C47" s="0" t="n">
        <v>1</v>
      </c>
    </row>
    <row r="48" customFormat="false" ht="60" hidden="false" customHeight="false" outlineLevel="0" collapsed="false">
      <c r="B48" s="43" t="s">
        <v>144</v>
      </c>
      <c r="C48" s="0" t="n">
        <v>1</v>
      </c>
    </row>
    <row r="49" customFormat="false" ht="75" hidden="false" customHeight="false" outlineLevel="0" collapsed="false">
      <c r="B49" s="43" t="s">
        <v>211</v>
      </c>
      <c r="C49" s="0" t="n">
        <v>1</v>
      </c>
    </row>
    <row r="50" customFormat="false" ht="45" hidden="false" customHeight="false" outlineLevel="0" collapsed="false">
      <c r="B50" s="43" t="s">
        <v>241</v>
      </c>
      <c r="C50" s="0" t="n">
        <v>1</v>
      </c>
    </row>
    <row r="51" customFormat="false" ht="15" hidden="false" customHeight="false" outlineLevel="0" collapsed="false">
      <c r="B51" s="43" t="s">
        <v>767</v>
      </c>
      <c r="C51" s="0" t="n">
        <v>1</v>
      </c>
    </row>
    <row r="52" customFormat="false" ht="45" hidden="false" customHeight="false" outlineLevel="0" collapsed="false">
      <c r="B52" s="43" t="s">
        <v>487</v>
      </c>
      <c r="C52" s="0" t="n">
        <v>1</v>
      </c>
    </row>
    <row r="53" customFormat="false" ht="15" hidden="false" customHeight="false" outlineLevel="0" collapsed="false">
      <c r="B53" s="43" t="s">
        <v>933</v>
      </c>
      <c r="C53" s="0" t="n">
        <v>1</v>
      </c>
    </row>
    <row r="54" customFormat="false" ht="15" hidden="false" customHeight="false" outlineLevel="0" collapsed="false">
      <c r="B54" s="43" t="s">
        <v>230</v>
      </c>
      <c r="C54" s="0" t="n">
        <v>1</v>
      </c>
    </row>
    <row r="55" customFormat="false" ht="15" hidden="false" customHeight="false" outlineLevel="0" collapsed="false">
      <c r="B55" s="43" t="s">
        <v>673</v>
      </c>
      <c r="C55" s="0" t="n">
        <v>1</v>
      </c>
    </row>
    <row r="56" customFormat="false" ht="75" hidden="false" customHeight="false" outlineLevel="0" collapsed="false">
      <c r="B56" s="43" t="s">
        <v>552</v>
      </c>
      <c r="C56" s="0" t="n">
        <v>1</v>
      </c>
    </row>
    <row r="57" customFormat="false" ht="45" hidden="false" customHeight="false" outlineLevel="0" collapsed="false">
      <c r="B57" s="43" t="s">
        <v>957</v>
      </c>
      <c r="C57" s="0" t="n">
        <v>1</v>
      </c>
    </row>
    <row r="58" customFormat="false" ht="30" hidden="false" customHeight="false" outlineLevel="0" collapsed="false">
      <c r="B58" s="43" t="s">
        <v>777</v>
      </c>
      <c r="C58" s="0" t="n">
        <v>1</v>
      </c>
    </row>
    <row r="59" customFormat="false" ht="30" hidden="false" customHeight="false" outlineLevel="0" collapsed="false">
      <c r="B59" s="43" t="s">
        <v>276</v>
      </c>
      <c r="C59" s="0" t="n">
        <v>1</v>
      </c>
    </row>
    <row r="60" customFormat="false" ht="15" hidden="false" customHeight="false" outlineLevel="0" collapsed="false">
      <c r="B60" s="43" t="s">
        <v>919</v>
      </c>
      <c r="C60" s="0" t="n">
        <v>1</v>
      </c>
    </row>
    <row r="61" customFormat="false" ht="60" hidden="false" customHeight="false" outlineLevel="0" collapsed="false">
      <c r="B61" s="43" t="s">
        <v>480</v>
      </c>
      <c r="C61" s="0" t="n">
        <v>1</v>
      </c>
    </row>
    <row r="62" customFormat="false" ht="30" hidden="false" customHeight="false" outlineLevel="0" collapsed="false">
      <c r="B62" s="43" t="s">
        <v>741</v>
      </c>
      <c r="C62" s="0" t="n">
        <v>1</v>
      </c>
    </row>
    <row r="63" customFormat="false" ht="30" hidden="false" customHeight="false" outlineLevel="0" collapsed="false">
      <c r="B63" s="43" t="s">
        <v>108</v>
      </c>
      <c r="C63" s="0" t="n">
        <v>1</v>
      </c>
    </row>
    <row r="64" customFormat="false" ht="45" hidden="false" customHeight="false" outlineLevel="0" collapsed="false">
      <c r="B64" s="43" t="s">
        <v>71</v>
      </c>
      <c r="C64" s="0" t="n">
        <v>1</v>
      </c>
    </row>
    <row r="65" customFormat="false" ht="45" hidden="false" customHeight="false" outlineLevel="0" collapsed="false">
      <c r="B65" s="43" t="s">
        <v>837</v>
      </c>
      <c r="C65" s="0" t="n">
        <v>1</v>
      </c>
    </row>
    <row r="66" customFormat="false" ht="45" hidden="false" customHeight="false" outlineLevel="0" collapsed="false">
      <c r="B66" s="43" t="s">
        <v>722</v>
      </c>
      <c r="C66" s="0" t="n">
        <v>1</v>
      </c>
    </row>
    <row r="67" customFormat="false" ht="30" hidden="false" customHeight="false" outlineLevel="0" collapsed="false">
      <c r="B67" s="43" t="s">
        <v>664</v>
      </c>
      <c r="C67" s="0" t="n">
        <v>1</v>
      </c>
    </row>
    <row r="68" customFormat="false" ht="30" hidden="false" customHeight="false" outlineLevel="0" collapsed="false">
      <c r="B68" s="43" t="s">
        <v>618</v>
      </c>
      <c r="C68" s="0" t="n">
        <v>1</v>
      </c>
    </row>
    <row r="69" customFormat="false" ht="15" hidden="false" customHeight="false" outlineLevel="0" collapsed="false">
      <c r="B69" s="43" t="s">
        <v>648</v>
      </c>
      <c r="C69" s="0" t="n">
        <v>1</v>
      </c>
    </row>
    <row r="70" customFormat="false" ht="30" hidden="false" customHeight="false" outlineLevel="0" collapsed="false">
      <c r="B70" s="43" t="s">
        <v>736</v>
      </c>
      <c r="C70" s="0" t="n">
        <v>1</v>
      </c>
    </row>
    <row r="71" customFormat="false" ht="30" hidden="false" customHeight="false" outlineLevel="0" collapsed="false">
      <c r="B71" s="43" t="s">
        <v>581</v>
      </c>
      <c r="C71" s="0" t="n">
        <v>1</v>
      </c>
    </row>
    <row r="72" customFormat="false" ht="45" hidden="false" customHeight="false" outlineLevel="0" collapsed="false">
      <c r="B72" s="43" t="s">
        <v>345</v>
      </c>
      <c r="C72" s="0" t="n">
        <v>1</v>
      </c>
    </row>
    <row r="73" customFormat="false" ht="60" hidden="false" customHeight="false" outlineLevel="0" collapsed="false">
      <c r="B73" s="43" t="s">
        <v>267</v>
      </c>
      <c r="C73" s="0" t="n">
        <v>1</v>
      </c>
    </row>
    <row r="74" customFormat="false" ht="60" hidden="false" customHeight="false" outlineLevel="0" collapsed="false">
      <c r="B74" s="43" t="s">
        <v>685</v>
      </c>
      <c r="C74" s="0" t="n">
        <v>1</v>
      </c>
    </row>
    <row r="75" customFormat="false" ht="30" hidden="false" customHeight="false" outlineLevel="0" collapsed="false">
      <c r="B75" s="43" t="s">
        <v>531</v>
      </c>
      <c r="C75" s="0" t="n">
        <v>1</v>
      </c>
    </row>
    <row r="76" customFormat="false" ht="15" hidden="false" customHeight="false" outlineLevel="0" collapsed="false">
      <c r="B76" s="43" t="s">
        <v>708</v>
      </c>
      <c r="C76" s="0" t="n">
        <v>1</v>
      </c>
    </row>
    <row r="77" customFormat="false" ht="30" hidden="false" customHeight="false" outlineLevel="0" collapsed="false">
      <c r="B77" s="43" t="s">
        <v>338</v>
      </c>
      <c r="C77" s="0" t="n">
        <v>1</v>
      </c>
    </row>
    <row r="78" customFormat="false" ht="30" hidden="false" customHeight="false" outlineLevel="0" collapsed="false">
      <c r="B78" s="43" t="s">
        <v>198</v>
      </c>
      <c r="C78" s="0" t="n">
        <v>1</v>
      </c>
    </row>
    <row r="79" customFormat="false" ht="30" hidden="false" customHeight="false" outlineLevel="0" collapsed="false">
      <c r="B79" s="43" t="s">
        <v>757</v>
      </c>
      <c r="C79" s="0" t="n">
        <v>1</v>
      </c>
    </row>
    <row r="80" customFormat="false" ht="30" hidden="false" customHeight="false" outlineLevel="0" collapsed="false">
      <c r="B80" s="43" t="s">
        <v>175</v>
      </c>
      <c r="C80" s="0" t="n">
        <v>1</v>
      </c>
    </row>
    <row r="81" customFormat="false" ht="45" hidden="false" customHeight="false" outlineLevel="0" collapsed="false">
      <c r="B81" s="43" t="s">
        <v>76</v>
      </c>
      <c r="C81" s="0" t="n">
        <v>1</v>
      </c>
    </row>
    <row r="82" customFormat="false" ht="30" hidden="false" customHeight="false" outlineLevel="0" collapsed="false">
      <c r="B82" s="43" t="s">
        <v>381</v>
      </c>
      <c r="C82" s="0" t="n">
        <v>1</v>
      </c>
    </row>
    <row r="83" customFormat="false" ht="15" hidden="false" customHeight="false" outlineLevel="0" collapsed="false">
      <c r="B83" s="43" t="s">
        <v>602</v>
      </c>
      <c r="C83" s="0" t="n">
        <v>1</v>
      </c>
    </row>
    <row r="84" customFormat="false" ht="15" hidden="false" customHeight="false" outlineLevel="0" collapsed="false">
      <c r="B84" s="43" t="s">
        <v>717</v>
      </c>
      <c r="C84" s="0" t="n">
        <v>1</v>
      </c>
    </row>
    <row r="85" customFormat="false" ht="30" hidden="false" customHeight="false" outlineLevel="0" collapsed="false">
      <c r="B85" s="43" t="s">
        <v>818</v>
      </c>
      <c r="C85" s="0" t="n">
        <v>1</v>
      </c>
    </row>
    <row r="86" customFormat="false" ht="45" hidden="false" customHeight="false" outlineLevel="0" collapsed="false">
      <c r="B86" s="43" t="s">
        <v>726</v>
      </c>
      <c r="C86" s="0" t="n">
        <v>1</v>
      </c>
    </row>
    <row r="87" customFormat="false" ht="15" hidden="false" customHeight="false" outlineLevel="0" collapsed="false">
      <c r="B87" s="43" t="s">
        <v>263</v>
      </c>
      <c r="C87" s="0" t="n">
        <v>1</v>
      </c>
    </row>
    <row r="88" customFormat="false" ht="15" hidden="false" customHeight="false" outlineLevel="0" collapsed="false">
      <c r="B88" s="43" t="s">
        <v>869</v>
      </c>
      <c r="C88" s="0" t="n">
        <v>1</v>
      </c>
    </row>
    <row r="89" customFormat="false" ht="30" hidden="false" customHeight="false" outlineLevel="0" collapsed="false">
      <c r="B89" s="43" t="s">
        <v>690</v>
      </c>
      <c r="C89" s="0" t="n">
        <v>1</v>
      </c>
    </row>
    <row r="90" customFormat="false" ht="15" hidden="false" customHeight="false" outlineLevel="0" collapsed="false">
      <c r="B90" s="43" t="s">
        <v>202</v>
      </c>
      <c r="C90" s="0" t="n">
        <v>1</v>
      </c>
    </row>
    <row r="91" customFormat="false" ht="60" hidden="false" customHeight="false" outlineLevel="0" collapsed="false">
      <c r="B91" s="43" t="s">
        <v>754</v>
      </c>
      <c r="C91" s="0" t="n">
        <v>1</v>
      </c>
    </row>
    <row r="92" customFormat="false" ht="15" hidden="false" customHeight="false" outlineLevel="0" collapsed="false">
      <c r="B92" s="43" t="s">
        <v>292</v>
      </c>
      <c r="C92" s="0" t="n">
        <v>1</v>
      </c>
    </row>
    <row r="93" customFormat="false" ht="15" hidden="false" customHeight="false" outlineLevel="0" collapsed="false">
      <c r="B93" s="43" t="s">
        <v>51</v>
      </c>
      <c r="C93" s="0" t="n">
        <v>1</v>
      </c>
    </row>
    <row r="94" customFormat="false" ht="30" hidden="false" customHeight="false" outlineLevel="0" collapsed="false">
      <c r="B94" s="43" t="s">
        <v>712</v>
      </c>
      <c r="C94" s="0" t="n">
        <v>1</v>
      </c>
    </row>
    <row r="95" customFormat="false" ht="30" hidden="false" customHeight="false" outlineLevel="0" collapsed="false">
      <c r="B95" s="43" t="s">
        <v>990</v>
      </c>
      <c r="C95" s="0" t="n">
        <v>1</v>
      </c>
    </row>
    <row r="96" customFormat="false" ht="30" hidden="false" customHeight="false" outlineLevel="0" collapsed="false">
      <c r="B96" s="43" t="s">
        <v>972</v>
      </c>
      <c r="C96" s="0" t="n">
        <v>1</v>
      </c>
    </row>
    <row r="97" customFormat="false" ht="30" hidden="false" customHeight="false" outlineLevel="0" collapsed="false">
      <c r="B97" s="43" t="s">
        <v>960</v>
      </c>
      <c r="C97" s="0" t="n">
        <v>1</v>
      </c>
    </row>
    <row r="98" customFormat="false" ht="60" hidden="false" customHeight="false" outlineLevel="0" collapsed="false">
      <c r="B98" s="43" t="s">
        <v>501</v>
      </c>
      <c r="C98" s="0" t="n">
        <v>1</v>
      </c>
    </row>
    <row r="99" customFormat="false" ht="15" hidden="false" customHeight="false" outlineLevel="0" collapsed="false">
      <c r="B99" s="43" t="s">
        <v>681</v>
      </c>
      <c r="C99" s="0" t="n">
        <v>1</v>
      </c>
    </row>
    <row r="100" customFormat="false" ht="45" hidden="false" customHeight="false" outlineLevel="0" collapsed="false">
      <c r="B100" s="43" t="s">
        <v>910</v>
      </c>
      <c r="C100" s="0" t="n">
        <v>1</v>
      </c>
    </row>
    <row r="101" customFormat="false" ht="15" hidden="false" customHeight="false" outlineLevel="0" collapsed="false">
      <c r="B101" s="43" t="s">
        <v>887</v>
      </c>
      <c r="C101" s="0" t="n">
        <v>1</v>
      </c>
    </row>
    <row r="102" customFormat="false" ht="30" hidden="false" customHeight="false" outlineLevel="0" collapsed="false">
      <c r="B102" s="43" t="s">
        <v>222</v>
      </c>
      <c r="C102" s="0" t="n">
        <v>1</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5" zeroHeight="false" outlineLevelRow="0" outlineLevelCol="0"/>
  <cols>
    <col collapsed="false" customWidth="true" hidden="false" outlineLevel="0" max="6" min="6" style="0" width="25.7"/>
    <col collapsed="false" customWidth="true" hidden="false" outlineLevel="0" max="7" min="7" style="4" width="22.7"/>
    <col collapsed="false" customWidth="true" hidden="false" outlineLevel="0" max="8" min="8" style="0" width="24.85"/>
    <col collapsed="false" customWidth="true" hidden="false" outlineLevel="0" max="9" min="9" style="0" width="30.28"/>
    <col collapsed="false" customWidth="true" hidden="false" outlineLevel="0" max="10" min="10" style="0" width="27.28"/>
  </cols>
  <sheetData>
    <row r="1" customFormat="false" ht="14.45" hidden="false" customHeight="true" outlineLevel="0" collapsed="false">
      <c r="F1" s="5" t="s">
        <v>1025</v>
      </c>
      <c r="G1" s="5"/>
      <c r="H1" s="5"/>
      <c r="I1" s="5"/>
      <c r="J1" s="5"/>
    </row>
    <row r="2" customFormat="false" ht="14.45" hidden="false" customHeight="true" outlineLevel="0" collapsed="false">
      <c r="F2" s="5"/>
      <c r="G2" s="5"/>
      <c r="H2" s="5"/>
      <c r="I2" s="5"/>
      <c r="J2" s="5"/>
    </row>
    <row r="3" customFormat="false" ht="22.9" hidden="false" customHeight="true" outlineLevel="0" collapsed="false">
      <c r="F3" s="5"/>
      <c r="G3" s="5"/>
      <c r="H3" s="5"/>
      <c r="I3" s="5"/>
      <c r="J3" s="5"/>
    </row>
    <row r="4" customFormat="false" ht="15.6" hidden="false" customHeight="true" outlineLevel="0" collapsed="false"/>
    <row r="5" customFormat="false" ht="15.6" hidden="false" customHeight="true" outlineLevel="0" collapsed="false">
      <c r="F5" s="22" t="s">
        <v>1026</v>
      </c>
      <c r="G5" s="22"/>
      <c r="H5" s="22"/>
      <c r="I5" s="22"/>
      <c r="J5" s="22"/>
    </row>
    <row r="6" customFormat="false" ht="15.6" hidden="false" customHeight="true" outlineLevel="0" collapsed="false">
      <c r="F6" s="23"/>
      <c r="G6" s="23"/>
      <c r="H6" s="23"/>
      <c r="I6" s="23"/>
      <c r="J6" s="23"/>
    </row>
    <row r="7" customFormat="false" ht="15.75" hidden="false" customHeight="false" outlineLevel="0" collapsed="false">
      <c r="F7" s="15" t="s">
        <v>1027</v>
      </c>
    </row>
    <row r="8" customFormat="false" ht="15.75" hidden="false" customHeight="false" outlineLevel="0" collapsed="false">
      <c r="F8" s="15" t="s">
        <v>1028</v>
      </c>
    </row>
    <row r="9" customFormat="false" ht="15.75" hidden="false" customHeight="false" outlineLevel="0" collapsed="false">
      <c r="F9" s="15" t="s">
        <v>1029</v>
      </c>
    </row>
    <row r="10" customFormat="false" ht="15.75" hidden="false" customHeight="false" outlineLevel="0" collapsed="false">
      <c r="F10" s="15" t="s">
        <v>1030</v>
      </c>
    </row>
    <row r="13" customFormat="false" ht="30" hidden="false" customHeight="true" outlineLevel="0" collapsed="false">
      <c r="F13" s="24" t="s">
        <v>32</v>
      </c>
      <c r="G13" s="24" t="s">
        <v>1031</v>
      </c>
      <c r="H13" s="24" t="s">
        <v>1032</v>
      </c>
      <c r="I13" s="24" t="s">
        <v>1033</v>
      </c>
      <c r="J13" s="24" t="s">
        <v>1034</v>
      </c>
    </row>
    <row r="14" customFormat="false" ht="15.75" hidden="false" customHeight="false" outlineLevel="0" collapsed="false">
      <c r="F14" s="25" t="s">
        <v>1035</v>
      </c>
      <c r="G14" s="26" t="n">
        <v>490</v>
      </c>
      <c r="H14" s="26" t="n">
        <v>261</v>
      </c>
      <c r="I14" s="27" t="n">
        <f aca="false">H14/G14</f>
        <v>0.53265306122449</v>
      </c>
      <c r="J14" s="27" t="n">
        <v>0.04</v>
      </c>
    </row>
  </sheetData>
  <mergeCells count="2">
    <mergeCell ref="F1:J3"/>
    <mergeCell ref="F5:J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5.28125" defaultRowHeight="15" zeroHeight="false" outlineLevelRow="0" outlineLevelCol="0"/>
  <cols>
    <col collapsed="false" customWidth="true" hidden="false" outlineLevel="0" max="6" min="6" style="0" width="58.71"/>
    <col collapsed="false" customWidth="true" hidden="false" outlineLevel="0" max="7" min="7" style="4" width="23.7"/>
    <col collapsed="false" customWidth="true" hidden="false" outlineLevel="0" max="8" min="8" style="0" width="16.28"/>
    <col collapsed="false" customWidth="true" hidden="false" outlineLevel="0" max="9" min="9" style="0" width="20.7"/>
    <col collapsed="false" customWidth="true" hidden="false" outlineLevel="0" max="10" min="10" style="4" width="19.99"/>
  </cols>
  <sheetData>
    <row r="1" customFormat="false" ht="14.45" hidden="false" customHeight="true" outlineLevel="0" collapsed="false">
      <c r="F1" s="5" t="s">
        <v>1036</v>
      </c>
      <c r="G1" s="5"/>
      <c r="H1" s="5"/>
      <c r="I1" s="5"/>
      <c r="J1" s="5"/>
    </row>
    <row r="2" customFormat="false" ht="14.45" hidden="false" customHeight="true" outlineLevel="0" collapsed="false">
      <c r="F2" s="5"/>
      <c r="G2" s="5"/>
      <c r="H2" s="5"/>
      <c r="I2" s="5"/>
      <c r="J2" s="5"/>
    </row>
    <row r="3" customFormat="false" ht="22.9" hidden="false" customHeight="true" outlineLevel="0" collapsed="false">
      <c r="F3" s="5"/>
      <c r="G3" s="5"/>
      <c r="H3" s="5"/>
      <c r="I3" s="5"/>
      <c r="J3" s="5"/>
    </row>
    <row r="4" customFormat="false" ht="4.15" hidden="false" customHeight="true" outlineLevel="0" collapsed="false"/>
    <row r="5" customFormat="false" ht="15" hidden="false" customHeight="false" outlineLevel="0" collapsed="false">
      <c r="F5" s="28" t="s">
        <v>1037</v>
      </c>
    </row>
    <row r="6" customFormat="false" ht="15" hidden="false" customHeight="false" outlineLevel="0" collapsed="false">
      <c r="F6" s="28" t="s">
        <v>1038</v>
      </c>
    </row>
    <row r="7" customFormat="false" ht="15.75" hidden="false" customHeight="false" outlineLevel="0" collapsed="false">
      <c r="F7" s="24" t="s">
        <v>1039</v>
      </c>
      <c r="G7" s="29" t="s">
        <v>1040</v>
      </c>
      <c r="H7" s="30" t="s">
        <v>1041</v>
      </c>
      <c r="I7" s="31" t="s">
        <v>1042</v>
      </c>
      <c r="J7" s="31"/>
    </row>
    <row r="8" customFormat="false" ht="15" hidden="false" customHeight="false" outlineLevel="0" collapsed="false">
      <c r="F8" s="32" t="s">
        <v>730</v>
      </c>
      <c r="G8" s="4" t="s">
        <v>1043</v>
      </c>
      <c r="H8" s="4" t="n">
        <v>4</v>
      </c>
      <c r="I8" s="33" t="s">
        <v>440</v>
      </c>
    </row>
    <row r="9" customFormat="false" ht="15" hidden="false" customHeight="false" outlineLevel="0" collapsed="false">
      <c r="F9" s="34" t="s">
        <v>100</v>
      </c>
      <c r="G9" s="35" t="s">
        <v>1043</v>
      </c>
      <c r="H9" s="35" t="n">
        <v>8</v>
      </c>
      <c r="I9" s="36" t="s">
        <v>440</v>
      </c>
      <c r="J9" s="35"/>
    </row>
    <row r="10" customFormat="false" ht="15" hidden="false" customHeight="false" outlineLevel="0" collapsed="false">
      <c r="F10" s="32" t="s">
        <v>80</v>
      </c>
      <c r="G10" s="4" t="s">
        <v>1043</v>
      </c>
      <c r="H10" s="4" t="n">
        <v>1</v>
      </c>
      <c r="I10" s="33" t="s">
        <v>440</v>
      </c>
    </row>
    <row r="11" customFormat="false" ht="15" hidden="false" customHeight="false" outlineLevel="0" collapsed="false">
      <c r="F11" s="34" t="s">
        <v>105</v>
      </c>
      <c r="G11" s="35" t="s">
        <v>1043</v>
      </c>
      <c r="H11" s="35" t="n">
        <v>9</v>
      </c>
      <c r="I11" s="36" t="s">
        <v>440</v>
      </c>
      <c r="J11" s="35"/>
    </row>
    <row r="12" customFormat="false" ht="15" hidden="false" customHeight="false" outlineLevel="0" collapsed="false">
      <c r="F12" s="32" t="s">
        <v>46</v>
      </c>
      <c r="G12" s="4" t="s">
        <v>1043</v>
      </c>
      <c r="H12" s="4" t="n">
        <v>190</v>
      </c>
      <c r="I12" s="33" t="s">
        <v>440</v>
      </c>
    </row>
    <row r="13" customFormat="false" ht="15" hidden="false" customHeight="false" outlineLevel="0" collapsed="false">
      <c r="F13" s="34" t="s">
        <v>557</v>
      </c>
      <c r="G13" s="35" t="s">
        <v>1043</v>
      </c>
      <c r="H13" s="35" t="n">
        <v>3</v>
      </c>
      <c r="I13" s="36" t="s">
        <v>440</v>
      </c>
      <c r="J13" s="35"/>
    </row>
    <row r="14" customFormat="false" ht="15" hidden="false" customHeight="false" outlineLevel="0" collapsed="false">
      <c r="F14" s="32" t="s">
        <v>288</v>
      </c>
      <c r="G14" s="4" t="s">
        <v>1043</v>
      </c>
      <c r="H14" s="4" t="n">
        <v>1</v>
      </c>
      <c r="I14" s="33" t="s">
        <v>440</v>
      </c>
    </row>
    <row r="15" customFormat="false" ht="15" hidden="false" customHeight="false" outlineLevel="0" collapsed="false">
      <c r="F15" s="34" t="s">
        <v>775</v>
      </c>
      <c r="G15" s="35" t="s">
        <v>1043</v>
      </c>
      <c r="H15" s="35" t="n">
        <v>1</v>
      </c>
      <c r="I15" s="36" t="s">
        <v>440</v>
      </c>
      <c r="J15" s="35"/>
    </row>
    <row r="16" customFormat="false" ht="15" hidden="false" customHeight="false" outlineLevel="0" collapsed="false">
      <c r="F16" s="32" t="s">
        <v>283</v>
      </c>
      <c r="G16" s="4" t="s">
        <v>1043</v>
      </c>
      <c r="H16" s="4" t="n">
        <v>5</v>
      </c>
      <c r="I16" s="33" t="s">
        <v>440</v>
      </c>
    </row>
    <row r="17" customFormat="false" ht="15" hidden="false" customHeight="false" outlineLevel="0" collapsed="false">
      <c r="F17" s="34" t="s">
        <v>721</v>
      </c>
      <c r="G17" s="35" t="s">
        <v>1043</v>
      </c>
      <c r="H17" s="35" t="n">
        <v>2</v>
      </c>
      <c r="I17" s="36" t="s">
        <v>440</v>
      </c>
      <c r="J17" s="35"/>
    </row>
    <row r="18" customFormat="false" ht="15" hidden="false" customHeight="false" outlineLevel="0" collapsed="false">
      <c r="F18" s="32" t="s">
        <v>597</v>
      </c>
      <c r="G18" s="4" t="s">
        <v>1043</v>
      </c>
      <c r="H18" s="4" t="n">
        <v>1</v>
      </c>
      <c r="I18" s="33" t="s">
        <v>440</v>
      </c>
    </row>
    <row r="19" customFormat="false" ht="15" hidden="false" customHeight="false" outlineLevel="0" collapsed="false">
      <c r="F19" s="34" t="s">
        <v>858</v>
      </c>
      <c r="G19" s="35" t="s">
        <v>1043</v>
      </c>
      <c r="H19" s="35" t="n">
        <v>2</v>
      </c>
      <c r="I19" s="36" t="s">
        <v>440</v>
      </c>
      <c r="J19" s="35"/>
    </row>
    <row r="20" customFormat="false" ht="15" hidden="false" customHeight="false" outlineLevel="0" collapsed="false">
      <c r="F20" s="32" t="s">
        <v>123</v>
      </c>
      <c r="G20" s="4" t="s">
        <v>1043</v>
      </c>
      <c r="H20" s="4" t="n">
        <v>5</v>
      </c>
      <c r="I20" s="33" t="s">
        <v>440</v>
      </c>
    </row>
    <row r="21" customFormat="false" ht="15" hidden="false" customHeight="false" outlineLevel="0" collapsed="false">
      <c r="F21" s="34" t="s">
        <v>500</v>
      </c>
      <c r="G21" s="35" t="s">
        <v>1043</v>
      </c>
      <c r="H21" s="35" t="n">
        <v>1</v>
      </c>
      <c r="I21" s="36" t="s">
        <v>440</v>
      </c>
      <c r="J21" s="35"/>
    </row>
    <row r="22" customFormat="false" ht="15" hidden="false" customHeight="false" outlineLevel="0" collapsed="false">
      <c r="F22" s="32" t="s">
        <v>471</v>
      </c>
      <c r="G22" s="4" t="s">
        <v>1043</v>
      </c>
      <c r="H22" s="4" t="n">
        <v>1</v>
      </c>
      <c r="I22" s="33" t="s">
        <v>440</v>
      </c>
    </row>
    <row r="23" customFormat="false" ht="15" hidden="false" customHeight="false" outlineLevel="0" collapsed="false">
      <c r="F23" s="34" t="s">
        <v>300</v>
      </c>
      <c r="G23" s="35" t="s">
        <v>1043</v>
      </c>
      <c r="H23" s="35" t="n">
        <v>2</v>
      </c>
      <c r="I23" s="36" t="s">
        <v>440</v>
      </c>
      <c r="J23" s="35"/>
    </row>
    <row r="24" customFormat="false" ht="15" hidden="false" customHeight="false" outlineLevel="0" collapsed="false">
      <c r="F24" s="32" t="s">
        <v>548</v>
      </c>
      <c r="G24" s="4" t="s">
        <v>1043</v>
      </c>
      <c r="H24" s="4" t="n">
        <v>3</v>
      </c>
      <c r="I24" s="33" t="s">
        <v>440</v>
      </c>
    </row>
    <row r="25" customFormat="false" ht="15" hidden="false" customHeight="false" outlineLevel="0" collapsed="false">
      <c r="F25" s="34" t="s">
        <v>142</v>
      </c>
      <c r="G25" s="35" t="s">
        <v>1043</v>
      </c>
      <c r="H25" s="35" t="n">
        <v>2</v>
      </c>
      <c r="I25" s="36" t="s">
        <v>440</v>
      </c>
      <c r="J25" s="35"/>
    </row>
    <row r="26" customFormat="false" ht="15" hidden="false" customHeight="false" outlineLevel="0" collapsed="false">
      <c r="F26" s="32" t="s">
        <v>751</v>
      </c>
      <c r="G26" s="4" t="s">
        <v>1043</v>
      </c>
      <c r="H26" s="4" t="n">
        <v>1</v>
      </c>
      <c r="I26" s="33" t="s">
        <v>440</v>
      </c>
    </row>
    <row r="27" customFormat="false" ht="15" hidden="false" customHeight="false" outlineLevel="0" collapsed="false">
      <c r="F27" s="34" t="s">
        <v>56</v>
      </c>
      <c r="G27" s="35" t="s">
        <v>1043</v>
      </c>
      <c r="H27" s="35" t="n">
        <v>10</v>
      </c>
      <c r="I27" s="36" t="s">
        <v>440</v>
      </c>
      <c r="J27" s="35"/>
    </row>
    <row r="28" customFormat="false" ht="15" hidden="false" customHeight="false" outlineLevel="0" collapsed="false">
      <c r="F28" s="32" t="s">
        <v>809</v>
      </c>
      <c r="G28" s="4" t="s">
        <v>1043</v>
      </c>
      <c r="H28" s="4" t="n">
        <v>1</v>
      </c>
      <c r="I28" s="33" t="s">
        <v>440</v>
      </c>
    </row>
    <row r="29" customFormat="false" ht="15" hidden="false" customHeight="false" outlineLevel="0" collapsed="false">
      <c r="F29" s="34" t="s">
        <v>403</v>
      </c>
      <c r="G29" s="35" t="s">
        <v>1043</v>
      </c>
      <c r="H29" s="35" t="n">
        <v>4</v>
      </c>
      <c r="I29" s="36" t="s">
        <v>440</v>
      </c>
      <c r="J29" s="35"/>
    </row>
    <row r="30" customFormat="false" ht="15" hidden="false" customHeight="false" outlineLevel="0" collapsed="false">
      <c r="F30" s="32" t="s">
        <v>976</v>
      </c>
      <c r="G30" s="4" t="s">
        <v>1043</v>
      </c>
      <c r="H30" s="4" t="n">
        <v>1</v>
      </c>
      <c r="I30" s="33" t="s">
        <v>440</v>
      </c>
    </row>
    <row r="31" customFormat="false" ht="15" hidden="false" customHeight="false" outlineLevel="0" collapsed="false">
      <c r="F31" s="34" t="s">
        <v>875</v>
      </c>
      <c r="G31" s="35" t="s">
        <v>1043</v>
      </c>
      <c r="H31" s="35" t="n">
        <v>1</v>
      </c>
      <c r="I31" s="36" t="s">
        <v>440</v>
      </c>
      <c r="J31" s="35"/>
    </row>
    <row r="32" customFormat="false" ht="15" hidden="false" customHeight="false" outlineLevel="0" collapsed="false">
      <c r="F32" s="32" t="s">
        <v>254</v>
      </c>
      <c r="G32" s="4" t="s">
        <v>1043</v>
      </c>
      <c r="H32" s="4" t="n">
        <v>5</v>
      </c>
      <c r="I32" s="33" t="s">
        <v>440</v>
      </c>
    </row>
    <row r="33" customFormat="false" ht="15" hidden="false" customHeight="false" outlineLevel="0" collapsed="false">
      <c r="F33" s="34" t="s">
        <v>271</v>
      </c>
      <c r="G33" s="35" t="s">
        <v>1043</v>
      </c>
      <c r="H33" s="35" t="n">
        <v>1</v>
      </c>
      <c r="I33" s="36" t="s">
        <v>440</v>
      </c>
      <c r="J33" s="35"/>
    </row>
  </sheetData>
  <mergeCells count="2">
    <mergeCell ref="F1:J3"/>
    <mergeCell ref="I7:J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44</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47</v>
      </c>
    </row>
    <row r="26" customFormat="false" ht="15" hidden="false" customHeight="false" outlineLevel="0" collapsed="false">
      <c r="B26" s="32" t="s">
        <v>47</v>
      </c>
      <c r="C26" s="0" t="n">
        <v>247</v>
      </c>
      <c r="D26" s="40" t="n">
        <f aca="false">C26/$C$28</f>
        <v>0.946360153256705</v>
      </c>
    </row>
    <row r="27" customFormat="false" ht="15" hidden="false" customHeight="false" outlineLevel="0" collapsed="false">
      <c r="B27" s="32" t="s">
        <v>48</v>
      </c>
      <c r="C27" s="0" t="n">
        <v>14</v>
      </c>
      <c r="D27" s="40" t="n">
        <f aca="false">C27/$C$28</f>
        <v>0.053639846743295</v>
      </c>
    </row>
    <row r="28" customFormat="false" ht="15.75" hidden="false" customHeight="false" outlineLevel="0" collapsed="false">
      <c r="B28" s="41" t="s">
        <v>1048</v>
      </c>
      <c r="C28" s="41" t="n">
        <f aca="false">SUM(C26:C27)</f>
        <v>261</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01</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49</v>
      </c>
    </row>
    <row r="26" customFormat="false" ht="15" hidden="false" customHeight="false" outlineLevel="0" collapsed="false">
      <c r="B26" s="32" t="s">
        <v>48</v>
      </c>
      <c r="C26" s="0" t="n">
        <v>4</v>
      </c>
      <c r="D26" s="40" t="n">
        <f aca="false">C26/$C$28</f>
        <v>0.0153256704980843</v>
      </c>
    </row>
    <row r="27" customFormat="false" ht="15" hidden="false" customHeight="false" outlineLevel="0" collapsed="false">
      <c r="B27" s="32" t="s">
        <v>47</v>
      </c>
      <c r="C27" s="0" t="n">
        <v>257</v>
      </c>
      <c r="D27" s="40" t="n">
        <f aca="false">C27/$C$28</f>
        <v>0.984674329501916</v>
      </c>
    </row>
    <row r="28" customFormat="false" ht="15.75" hidden="false" customHeight="false" outlineLevel="0" collapsed="false">
      <c r="B28" s="41" t="s">
        <v>1048</v>
      </c>
      <c r="C28" s="41" t="n">
        <f aca="false">SUM(C26:C27)</f>
        <v>261</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02</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50</v>
      </c>
    </row>
    <row r="26" customFormat="false" ht="15" hidden="false" customHeight="false" outlineLevel="0" collapsed="false">
      <c r="B26" s="32" t="s">
        <v>34</v>
      </c>
      <c r="C26" s="0" t="n">
        <v>2</v>
      </c>
      <c r="D26" s="40" t="n">
        <f aca="false">C26/$C$28</f>
        <v>0.00766283524904215</v>
      </c>
    </row>
    <row r="27" customFormat="false" ht="15" hidden="false" customHeight="false" outlineLevel="0" collapsed="false">
      <c r="B27" s="32" t="s">
        <v>47</v>
      </c>
      <c r="C27" s="0" t="n">
        <v>259</v>
      </c>
      <c r="D27" s="40" t="n">
        <f aca="false">C27/$C$28</f>
        <v>0.992337164750958</v>
      </c>
    </row>
    <row r="28" customFormat="false" ht="15.75" hidden="false" customHeight="false" outlineLevel="0" collapsed="false">
      <c r="B28" s="41" t="s">
        <v>1048</v>
      </c>
      <c r="C28" s="41" t="n">
        <f aca="false">SUM(C26:C27)</f>
        <v>261</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42" t="s">
        <v>1051</v>
      </c>
      <c r="C6" s="42"/>
    </row>
    <row r="7" customFormat="false" ht="15" hidden="false" customHeight="false" outlineLevel="0" collapsed="false">
      <c r="B7" s="42"/>
      <c r="C7" s="42"/>
    </row>
    <row r="8" customFormat="false" ht="23.45" hidden="false" customHeight="true" outlineLevel="0" collapsed="false">
      <c r="B8" s="42"/>
      <c r="C8" s="42"/>
    </row>
    <row r="10" customFormat="false" ht="7.15" hidden="false" customHeight="true" outlineLevel="0" collapsed="false">
      <c r="B10" s="14"/>
      <c r="C10" s="14"/>
      <c r="D10" s="39"/>
    </row>
    <row r="11" customFormat="false" ht="7.15" hidden="true" customHeight="true" outlineLevel="0" collapsed="false">
      <c r="B11" s="0" t="s">
        <v>31</v>
      </c>
      <c r="C11" s="0" t="s">
        <v>1045</v>
      </c>
    </row>
    <row r="12" customFormat="false" ht="15" hidden="true" customHeight="false" outlineLevel="0" collapsed="false">
      <c r="B12" s="0" t="s">
        <v>33</v>
      </c>
      <c r="C12" s="0" t="s">
        <v>1045</v>
      </c>
    </row>
    <row r="13" customFormat="false" ht="15" hidden="true" customHeight="false" outlineLevel="0" collapsed="false">
      <c r="B13" s="0" t="s">
        <v>32</v>
      </c>
      <c r="C13" s="0" t="s">
        <v>1045</v>
      </c>
    </row>
    <row r="14" customFormat="false" ht="15" hidden="true" customHeight="false" outlineLevel="0" collapsed="false"/>
    <row r="15" customFormat="false" ht="15" hidden="true" customHeight="false" outlineLevel="0" collapsed="false">
      <c r="B15" s="0" t="s">
        <v>1046</v>
      </c>
      <c r="C15" s="0" t="s">
        <v>1052</v>
      </c>
    </row>
    <row r="16" customFormat="false" ht="30" hidden="false" customHeight="false" outlineLevel="0" collapsed="false">
      <c r="B16" s="43" t="s">
        <v>279</v>
      </c>
      <c r="C16" s="0" t="n">
        <v>1</v>
      </c>
      <c r="D16" s="40"/>
    </row>
    <row r="17" customFormat="false" ht="75" hidden="false" customHeight="false" outlineLevel="0" collapsed="false">
      <c r="B17" s="43" t="s">
        <v>558</v>
      </c>
      <c r="C17" s="0" t="n">
        <v>1</v>
      </c>
      <c r="D17" s="40"/>
    </row>
    <row r="18" customFormat="false" ht="15.75" hidden="false" customHeight="false" outlineLevel="0" collapsed="false">
      <c r="B18" s="41" t="s">
        <v>1048</v>
      </c>
      <c r="C18" s="41" t="n">
        <f aca="false">SUM(C16:C17)</f>
        <v>2</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2" min="2" style="0" width="98.99"/>
    <col collapsed="false" customWidth="true" hidden="false" outlineLevel="0" max="3" min="3" style="0" width="22.42"/>
    <col collapsed="false" customWidth="true" hidden="false" outlineLevel="0" max="4" min="4" style="0" width="8.85"/>
  </cols>
  <sheetData>
    <row r="2" customFormat="false" ht="15" hidden="false" customHeight="true" outlineLevel="0" collapsed="false">
      <c r="B2" s="5" t="s">
        <v>1025</v>
      </c>
      <c r="C2" s="5"/>
    </row>
    <row r="3" customFormat="false" ht="15" hidden="false" customHeight="false" outlineLevel="0" collapsed="false">
      <c r="B3" s="5"/>
      <c r="C3" s="5"/>
    </row>
    <row r="4" customFormat="false" ht="22.9" hidden="false" customHeight="true" outlineLevel="0" collapsed="false">
      <c r="B4" s="5"/>
      <c r="C4" s="5"/>
    </row>
    <row r="5" customFormat="false" ht="22.15" hidden="false" customHeight="true" outlineLevel="0" collapsed="false">
      <c r="B5" s="37"/>
      <c r="C5" s="37"/>
    </row>
    <row r="6" customFormat="false" ht="10.15" hidden="false" customHeight="true" outlineLevel="0" collapsed="false">
      <c r="B6" s="38" t="s">
        <v>1003</v>
      </c>
      <c r="C6" s="38"/>
    </row>
    <row r="7" customFormat="false" ht="15" hidden="false" customHeight="false" outlineLevel="0" collapsed="false">
      <c r="B7" s="38"/>
      <c r="C7" s="38"/>
    </row>
    <row r="8" customFormat="false" ht="23.45" hidden="false" customHeight="true" outlineLevel="0" collapsed="false">
      <c r="B8" s="38"/>
      <c r="C8" s="38"/>
    </row>
    <row r="19" customFormat="false" ht="17.25" hidden="false" customHeight="false" outlineLevel="0" collapsed="false">
      <c r="D19" s="39"/>
    </row>
    <row r="20" customFormat="false" ht="7.15" hidden="false" customHeight="true" outlineLevel="0" collapsed="false">
      <c r="B20" s="14"/>
      <c r="C20" s="14"/>
      <c r="D20" s="39"/>
    </row>
    <row r="21" customFormat="false" ht="7.15" hidden="true" customHeight="true" outlineLevel="0" collapsed="false">
      <c r="B21" s="0" t="s">
        <v>31</v>
      </c>
      <c r="C21" s="0" t="s">
        <v>1045</v>
      </c>
    </row>
    <row r="22" customFormat="false" ht="15" hidden="true" customHeight="false" outlineLevel="0" collapsed="false">
      <c r="B22" s="0" t="s">
        <v>33</v>
      </c>
      <c r="C22" s="0" t="s">
        <v>1045</v>
      </c>
    </row>
    <row r="23" customFormat="false" ht="15" hidden="true" customHeight="false" outlineLevel="0" collapsed="false">
      <c r="B23" s="0" t="s">
        <v>32</v>
      </c>
      <c r="C23" s="0" t="s">
        <v>1045</v>
      </c>
    </row>
    <row r="24" customFormat="false" ht="15" hidden="true" customHeight="false" outlineLevel="0" collapsed="false"/>
    <row r="25" customFormat="false" ht="15" hidden="true" customHeight="false" outlineLevel="0" collapsed="false">
      <c r="B25" s="0" t="s">
        <v>1046</v>
      </c>
      <c r="C25" s="0" t="s">
        <v>1053</v>
      </c>
    </row>
    <row r="26" customFormat="false" ht="15" hidden="false" customHeight="false" outlineLevel="0" collapsed="false">
      <c r="B26" s="32" t="s">
        <v>48</v>
      </c>
      <c r="C26" s="0" t="n">
        <v>16</v>
      </c>
      <c r="D26" s="40" t="n">
        <f aca="false">C26/$C$28</f>
        <v>0.0613026819923372</v>
      </c>
    </row>
    <row r="27" customFormat="false" ht="15" hidden="false" customHeight="false" outlineLevel="0" collapsed="false">
      <c r="B27" s="32" t="s">
        <v>47</v>
      </c>
      <c r="C27" s="0" t="n">
        <v>245</v>
      </c>
      <c r="D27" s="40" t="n">
        <f aca="false">C27/$C$28</f>
        <v>0.938697318007663</v>
      </c>
    </row>
    <row r="28" customFormat="false" ht="15.75" hidden="false" customHeight="false" outlineLevel="0" collapsed="false">
      <c r="B28" s="41" t="s">
        <v>1048</v>
      </c>
      <c r="C28" s="41" t="n">
        <f aca="false">SUM(C26:C27)</f>
        <v>261</v>
      </c>
    </row>
  </sheetData>
  <mergeCells count="2">
    <mergeCell ref="B2:C4"/>
    <mergeCell ref="B6: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13:27:00Z</dcterms:created>
  <dc:creator>PyExcelerate</dc:creator>
  <dc:description/>
  <dc:language>en-US</dc:language>
  <cp:lastModifiedBy>Vinicius Vicente Pereira</cp:lastModifiedBy>
  <dcterms:modified xsi:type="dcterms:W3CDTF">2023-08-01T12:53:57Z</dcterms:modified>
  <cp:revision>0</cp:revision>
  <dc:subject/>
  <dc:title/>
</cp:coreProperties>
</file>